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Tables" sheetId="1" state="visible" r:id="rId2"/>
    <sheet name="Emission P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Domain-wide annual sectoral anthropogenic emissions (in tonnes)</t>
  </si>
  <si>
    <t xml:space="preserve">Domain size: 100km x 100km, Resolution: 4km x 4km, Reference year: 2010-2011</t>
  </si>
  <si>
    <t xml:space="preserve">Anthropogenic Emission Sources</t>
  </si>
  <si>
    <t xml:space="preserve">NOx</t>
  </si>
  <si>
    <t xml:space="preserve">NMVOCs</t>
  </si>
  <si>
    <t xml:space="preserve">CO</t>
  </si>
  <si>
    <t xml:space="preserve">SO2</t>
  </si>
  <si>
    <t xml:space="preserve">PM10</t>
  </si>
  <si>
    <t xml:space="preserve">PM2.5</t>
  </si>
  <si>
    <t xml:space="preserve">NH3</t>
  </si>
  <si>
    <t xml:space="preserve">Energy production (SNAP 1) (with oil refinery)</t>
  </si>
  <si>
    <t xml:space="preserve">Central heating (SNAP 2)</t>
  </si>
  <si>
    <t xml:space="preserve">Industries (SNAP 3 and 4)</t>
  </si>
  <si>
    <t xml:space="preserve">Extraction and distribution of fossil fuels &amp; geothermal energy (SNAP 5)</t>
  </si>
  <si>
    <t xml:space="preserve">Solvent and other product use      (SNAP 6)</t>
  </si>
  <si>
    <t xml:space="preserve">Road transport (SNAP 7)</t>
  </si>
  <si>
    <t xml:space="preserve">Non-road transport (without ship &amp; harbor activities, local nav.) (part of SNAP 8)</t>
  </si>
  <si>
    <t xml:space="preserve">Venice Ship and harbor activities (part of SNAP 8 emissions)</t>
  </si>
  <si>
    <t xml:space="preserve">Chioggia Ship and harbor activities (part of SNAP 8 emissions)</t>
  </si>
  <si>
    <t xml:space="preserve">Venice local navigation</t>
  </si>
  <si>
    <t xml:space="preserve">Waste treatment and disposal (SNAP 9)</t>
  </si>
  <si>
    <t xml:space="preserve">Agriculture (SNAP 10)</t>
  </si>
  <si>
    <t xml:space="preserve">Domain-wide monthly natural emissions (in tonnes)</t>
  </si>
  <si>
    <t xml:space="preserve">Domain size: 100km x 100km, Resolution: 4km x 4km, Reference year: 2008</t>
  </si>
  <si>
    <t xml:space="preserve">Natural Emission Sources</t>
  </si>
  <si>
    <t xml:space="preserve">January</t>
  </si>
  <si>
    <t xml:space="preserve">July</t>
  </si>
  <si>
    <t xml:space="preserve">Biogenic</t>
  </si>
  <si>
    <t xml:space="preserve">-</t>
  </si>
  <si>
    <t xml:space="preserve">Sea Salt</t>
  </si>
  <si>
    <t xml:space="preserve">Windblown D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%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vertAlign val="subscript"/>
      <sz val="2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CC7B38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3C8DA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8DA3"/>
      <rgbColor rgb="FFC0C0C0"/>
      <rgbColor rgb="FF808080"/>
      <rgbColor rgb="FF8064A2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666699"/>
      <rgbColor rgb="FF7F9A48"/>
      <rgbColor rgb="FF003366"/>
      <rgbColor rgb="FF339966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Ox emissions</a:t>
            </a:r>
          </a:p>
        </c:rich>
      </c:tx>
      <c:layout>
        <c:manualLayout>
          <c:xMode val="edge"/>
          <c:yMode val="edge"/>
          <c:x val="0.121411455151999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9339378847"/>
          <c:y val="0.26690048224463"/>
          <c:w val="0.368651036038153"/>
          <c:h val="0.656554142919772"/>
        </c:manualLayout>
      </c:layout>
      <c:pieChart>
        <c:varyColors val="1"/>
        <c:ser>
          <c:idx val="0"/>
          <c:order val="0"/>
          <c:tx>
            <c:strRef>
              <c:f>'Emission Tables'!$B$3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5</c:f>
              <c:strCache>
                <c:ptCount val="12"/>
                <c:pt idx="0">
                  <c:v>Energy production (SNAP 1) (with oil refinery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&amp; geothermal energy (SNAP 5)</c:v>
                </c:pt>
                <c:pt idx="4">
                  <c:v>Solvent and other product use      (SNAP 6)</c:v>
                </c:pt>
                <c:pt idx="5">
                  <c:v>Road transport (SNAP 7)</c:v>
                </c:pt>
                <c:pt idx="6">
                  <c:v>Non-road transport (without ship &amp; harbor activities, local nav.) (part of SNAP 8)</c:v>
                </c:pt>
                <c:pt idx="7">
                  <c:v>Venice Ship and harbor activities (part of SNAP 8 emissions)</c:v>
                </c:pt>
                <c:pt idx="8">
                  <c:v>Chioggia Ship and harbor activities (part of SNAP 8 emissions)</c:v>
                </c:pt>
                <c:pt idx="9">
                  <c:v>Venice local navigation</c:v>
                </c:pt>
                <c:pt idx="10">
                  <c:v>Waste treatment and disposal (SNAP 9)</c:v>
                </c:pt>
                <c:pt idx="11">
                  <c:v>Agriculture (SNAP 10)</c:v>
                </c:pt>
              </c:strCache>
            </c:strRef>
          </c:cat>
          <c:val>
            <c:numRef>
              <c:f>'Emission Tables'!$B$4:$B$15</c:f>
              <c:numCache>
                <c:formatCode>General</c:formatCode>
                <c:ptCount val="12"/>
                <c:pt idx="0">
                  <c:v>4957.1068841</c:v>
                </c:pt>
                <c:pt idx="1">
                  <c:v>4883.569</c:v>
                </c:pt>
                <c:pt idx="2">
                  <c:v>9049.96120587</c:v>
                </c:pt>
                <c:pt idx="3">
                  <c:v>0</c:v>
                </c:pt>
                <c:pt idx="4">
                  <c:v>0.422</c:v>
                </c:pt>
                <c:pt idx="5">
                  <c:v>22493.531</c:v>
                </c:pt>
                <c:pt idx="6">
                  <c:v>4708.234</c:v>
                </c:pt>
                <c:pt idx="7">
                  <c:v>3871.456514655</c:v>
                </c:pt>
                <c:pt idx="8">
                  <c:v>564.538064089999</c:v>
                </c:pt>
                <c:pt idx="9">
                  <c:v>524.879</c:v>
                </c:pt>
                <c:pt idx="10">
                  <c:v>187.21943</c:v>
                </c:pt>
                <c:pt idx="11">
                  <c:v>451.9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638819715266"/>
          <c:y val="0.19351161771153"/>
          <c:w val="0.382887750787013"/>
          <c:h val="0.7671196843489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CO emissions</a:t>
            </a:r>
          </a:p>
        </c:rich>
      </c:tx>
      <c:layout>
        <c:manualLayout>
          <c:xMode val="edge"/>
          <c:yMode val="edge"/>
          <c:x val="0.0461870976835972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9339378847"/>
          <c:y val="0.26690048224463"/>
          <c:w val="0.368651036038153"/>
          <c:h val="0.656554142919772"/>
        </c:manualLayout>
      </c:layout>
      <c:pieChart>
        <c:varyColors val="1"/>
        <c:ser>
          <c:idx val="0"/>
          <c:order val="0"/>
          <c:tx>
            <c:strRef>
              <c:f>'Emission Tables'!$D$3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5</c:f>
              <c:strCache>
                <c:ptCount val="12"/>
                <c:pt idx="0">
                  <c:v>Energy production (SNAP 1) (with oil refinery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&amp; geothermal energy (SNAP 5)</c:v>
                </c:pt>
                <c:pt idx="4">
                  <c:v>Solvent and other product use      (SNAP 6)</c:v>
                </c:pt>
                <c:pt idx="5">
                  <c:v>Road transport (SNAP 7)</c:v>
                </c:pt>
                <c:pt idx="6">
                  <c:v>Non-road transport (without ship &amp; harbor activities, local nav.) (part of SNAP 8)</c:v>
                </c:pt>
                <c:pt idx="7">
                  <c:v>Venice Ship and harbor activities (part of SNAP 8 emissions)</c:v>
                </c:pt>
                <c:pt idx="8">
                  <c:v>Chioggia Ship and harbor activities (part of SNAP 8 emissions)</c:v>
                </c:pt>
                <c:pt idx="9">
                  <c:v>Venice local navigation</c:v>
                </c:pt>
                <c:pt idx="10">
                  <c:v>Waste treatment and disposal (SNAP 9)</c:v>
                </c:pt>
                <c:pt idx="11">
                  <c:v>Agriculture (SNAP 10)</c:v>
                </c:pt>
              </c:strCache>
            </c:strRef>
          </c:cat>
          <c:val>
            <c:numRef>
              <c:f>'Emission Tables'!$D$4:$D$15</c:f>
              <c:numCache>
                <c:formatCode>General</c:formatCode>
                <c:ptCount val="12"/>
                <c:pt idx="0">
                  <c:v>328.39599</c:v>
                </c:pt>
                <c:pt idx="1">
                  <c:v>141988.125</c:v>
                </c:pt>
                <c:pt idx="2">
                  <c:v>7727.5829896</c:v>
                </c:pt>
                <c:pt idx="3">
                  <c:v>0</c:v>
                </c:pt>
                <c:pt idx="4">
                  <c:v>0</c:v>
                </c:pt>
                <c:pt idx="5">
                  <c:v>62484.502</c:v>
                </c:pt>
                <c:pt idx="6">
                  <c:v>3823.697</c:v>
                </c:pt>
                <c:pt idx="7">
                  <c:v>996.681939523999</c:v>
                </c:pt>
                <c:pt idx="8">
                  <c:v>66.6300828649998</c:v>
                </c:pt>
                <c:pt idx="9">
                  <c:v>2098.573</c:v>
                </c:pt>
                <c:pt idx="10">
                  <c:v>145.26638</c:v>
                </c:pt>
                <c:pt idx="11">
                  <c:v>2.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638819715266"/>
          <c:y val="0.17562472599737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SO2 emissions</a:t>
            </a:r>
          </a:p>
        </c:rich>
      </c:tx>
      <c:layout>
        <c:manualLayout>
          <c:xMode val="edge"/>
          <c:yMode val="edge"/>
          <c:x val="0.132594089179157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9339378847"/>
          <c:y val="0.266462078035949"/>
          <c:w val="0.368651036038153"/>
          <c:h val="0.657080227970189"/>
        </c:manualLayout>
      </c:layout>
      <c:pieChart>
        <c:varyColors val="1"/>
        <c:ser>
          <c:idx val="0"/>
          <c:order val="0"/>
          <c:tx>
            <c:strRef>
              <c:f>'Emission Tables'!$E$3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5</c:f>
              <c:strCache>
                <c:ptCount val="12"/>
                <c:pt idx="0">
                  <c:v>Energy production (SNAP 1) (with oil refinery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&amp; geothermal energy (SNAP 5)</c:v>
                </c:pt>
                <c:pt idx="4">
                  <c:v>Solvent and other product use      (SNAP 6)</c:v>
                </c:pt>
                <c:pt idx="5">
                  <c:v>Road transport (SNAP 7)</c:v>
                </c:pt>
                <c:pt idx="6">
                  <c:v>Non-road transport (without ship &amp; harbor activities, local nav.) (part of SNAP 8)</c:v>
                </c:pt>
                <c:pt idx="7">
                  <c:v>Venice Ship and harbor activities (part of SNAP 8 emissions)</c:v>
                </c:pt>
                <c:pt idx="8">
                  <c:v>Chioggia Ship and harbor activities (part of SNAP 8 emissions)</c:v>
                </c:pt>
                <c:pt idx="9">
                  <c:v>Venice local navigation</c:v>
                </c:pt>
                <c:pt idx="10">
                  <c:v>Waste treatment and disposal (SNAP 9)</c:v>
                </c:pt>
                <c:pt idx="11">
                  <c:v>Agriculture (SNAP 10)</c:v>
                </c:pt>
              </c:strCache>
            </c:strRef>
          </c:cat>
          <c:val>
            <c:numRef>
              <c:f>'Emission Tables'!$E$4:$E$15</c:f>
              <c:numCache>
                <c:formatCode>General</c:formatCode>
                <c:ptCount val="12"/>
                <c:pt idx="0">
                  <c:v>2535.3570399</c:v>
                </c:pt>
                <c:pt idx="1">
                  <c:v>608.918999999999</c:v>
                </c:pt>
                <c:pt idx="2">
                  <c:v>4567.83634016</c:v>
                </c:pt>
                <c:pt idx="3">
                  <c:v>0</c:v>
                </c:pt>
                <c:pt idx="4">
                  <c:v>0.136</c:v>
                </c:pt>
                <c:pt idx="5">
                  <c:v>7.90699999999998</c:v>
                </c:pt>
                <c:pt idx="6">
                  <c:v>48.647</c:v>
                </c:pt>
                <c:pt idx="7">
                  <c:v>1113.18931946</c:v>
                </c:pt>
                <c:pt idx="8">
                  <c:v>94.4333349189997</c:v>
                </c:pt>
                <c:pt idx="9">
                  <c:v>0.751</c:v>
                </c:pt>
                <c:pt idx="10">
                  <c:v>4.75399999999999</c:v>
                </c:pt>
                <c:pt idx="11">
                  <c:v>0.0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638819715266"/>
          <c:y val="0.17562472599737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MVOCs emissions</a:t>
            </a:r>
          </a:p>
        </c:rich>
      </c:tx>
      <c:layout>
        <c:manualLayout>
          <c:xMode val="edge"/>
          <c:yMode val="edge"/>
          <c:x val="0.130150824601795"/>
          <c:y val="0.02858646089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9339378847"/>
          <c:y val="0.266923886355665"/>
          <c:w val="0.368651036038153"/>
          <c:h val="0.656611715187654"/>
        </c:manualLayout>
      </c:layout>
      <c:pieChart>
        <c:varyColors val="1"/>
        <c:ser>
          <c:idx val="0"/>
          <c:order val="0"/>
          <c:tx>
            <c:strRef>
              <c:f>'Emission Tables'!$C$3</c:f>
              <c:strCache>
                <c:ptCount val="1"/>
                <c:pt idx="0">
                  <c:v>NMVOC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5</c:f>
              <c:strCache>
                <c:ptCount val="12"/>
                <c:pt idx="0">
                  <c:v>Energy production (SNAP 1) (with oil refinery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&amp; geothermal energy (SNAP 5)</c:v>
                </c:pt>
                <c:pt idx="4">
                  <c:v>Solvent and other product use      (SNAP 6)</c:v>
                </c:pt>
                <c:pt idx="5">
                  <c:v>Road transport (SNAP 7)</c:v>
                </c:pt>
                <c:pt idx="6">
                  <c:v>Non-road transport (without ship &amp; harbor activities, local nav.) (part of SNAP 8)</c:v>
                </c:pt>
                <c:pt idx="7">
                  <c:v>Venice Ship and harbor activities (part of SNAP 8 emissions)</c:v>
                </c:pt>
                <c:pt idx="8">
                  <c:v>Chioggia Ship and harbor activities (part of SNAP 8 emissions)</c:v>
                </c:pt>
                <c:pt idx="9">
                  <c:v>Venice local navigation</c:v>
                </c:pt>
                <c:pt idx="10">
                  <c:v>Waste treatment and disposal (SNAP 9)</c:v>
                </c:pt>
                <c:pt idx="11">
                  <c:v>Agriculture (SNAP 10)</c:v>
                </c:pt>
              </c:strCache>
            </c:strRef>
          </c:cat>
          <c:val>
            <c:numRef>
              <c:f>'Emission Tables'!$C$4:$C$15</c:f>
              <c:numCache>
                <c:formatCode>General</c:formatCode>
                <c:ptCount val="12"/>
                <c:pt idx="0">
                  <c:v>510.59741</c:v>
                </c:pt>
                <c:pt idx="1">
                  <c:v>14243.865</c:v>
                </c:pt>
                <c:pt idx="2">
                  <c:v>3964.1382</c:v>
                </c:pt>
                <c:pt idx="3">
                  <c:v>2218.872</c:v>
                </c:pt>
                <c:pt idx="4">
                  <c:v>24065.8</c:v>
                </c:pt>
                <c:pt idx="5">
                  <c:v>8943.046</c:v>
                </c:pt>
                <c:pt idx="6">
                  <c:v>1121.779</c:v>
                </c:pt>
                <c:pt idx="7">
                  <c:v>218.806909654</c:v>
                </c:pt>
                <c:pt idx="8">
                  <c:v>21.6656586520003</c:v>
                </c:pt>
                <c:pt idx="9">
                  <c:v>678.435</c:v>
                </c:pt>
                <c:pt idx="10">
                  <c:v>38.92752</c:v>
                </c:pt>
                <c:pt idx="11">
                  <c:v>47.02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800771659067"/>
          <c:w val="0.382887750787013"/>
          <c:h val="0.78577692037881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H3 emissions</a:t>
            </a:r>
          </a:p>
        </c:rich>
      </c:tx>
      <c:layout>
        <c:manualLayout>
          <c:xMode val="edge"/>
          <c:yMode val="edge"/>
          <c:x val="0.132641075036414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475308932011"/>
          <c:y val="0.266462078035949"/>
          <c:w val="0.368416106751868"/>
          <c:h val="0.657080227970189"/>
        </c:manualLayout>
      </c:layout>
      <c:pieChart>
        <c:varyColors val="1"/>
        <c:ser>
          <c:idx val="0"/>
          <c:order val="0"/>
          <c:tx>
            <c:strRef>
              <c:f>'Emission Tables'!$H$3</c:f>
              <c:strCache>
                <c:ptCount val="1"/>
                <c:pt idx="0">
                  <c:v>NH3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5</c:f>
              <c:strCache>
                <c:ptCount val="12"/>
                <c:pt idx="0">
                  <c:v>Energy production (SNAP 1) (with oil refinery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&amp; geothermal energy (SNAP 5)</c:v>
                </c:pt>
                <c:pt idx="4">
                  <c:v>Solvent and other product use      (SNAP 6)</c:v>
                </c:pt>
                <c:pt idx="5">
                  <c:v>Road transport (SNAP 7)</c:v>
                </c:pt>
                <c:pt idx="6">
                  <c:v>Non-road transport (without ship &amp; harbor activities, local nav.) (part of SNAP 8)</c:v>
                </c:pt>
                <c:pt idx="7">
                  <c:v>Venice Ship and harbor activities (part of SNAP 8 emissions)</c:v>
                </c:pt>
                <c:pt idx="8">
                  <c:v>Chioggia Ship and harbor activities (part of SNAP 8 emissions)</c:v>
                </c:pt>
                <c:pt idx="9">
                  <c:v>Venice local navigation</c:v>
                </c:pt>
                <c:pt idx="10">
                  <c:v>Waste treatment and disposal (SNAP 9)</c:v>
                </c:pt>
                <c:pt idx="11">
                  <c:v>Agriculture (SNAP 10)</c:v>
                </c:pt>
              </c:strCache>
            </c:strRef>
          </c:cat>
          <c:val>
            <c:numRef>
              <c:f>'Emission Tables'!$H$4:$H$15</c:f>
              <c:numCache>
                <c:formatCode>General</c:formatCode>
                <c:ptCount val="12"/>
                <c:pt idx="0">
                  <c:v>6.1152</c:v>
                </c:pt>
                <c:pt idx="1">
                  <c:v>130.596</c:v>
                </c:pt>
                <c:pt idx="2">
                  <c:v>42.73</c:v>
                </c:pt>
                <c:pt idx="3">
                  <c:v>0</c:v>
                </c:pt>
                <c:pt idx="4">
                  <c:v>0</c:v>
                </c:pt>
                <c:pt idx="5">
                  <c:v>498.401</c:v>
                </c:pt>
                <c:pt idx="6">
                  <c:v>0.821000000000001</c:v>
                </c:pt>
                <c:pt idx="7">
                  <c:v>0</c:v>
                </c:pt>
                <c:pt idx="8">
                  <c:v>0</c:v>
                </c:pt>
                <c:pt idx="9">
                  <c:v>0.095</c:v>
                </c:pt>
                <c:pt idx="10">
                  <c:v>50.524</c:v>
                </c:pt>
                <c:pt idx="11">
                  <c:v>33530.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10 emissions</a:t>
            </a:r>
          </a:p>
        </c:rich>
      </c:tx>
      <c:layout>
        <c:manualLayout>
          <c:xMode val="edge"/>
          <c:yMode val="edge"/>
          <c:x val="0.159423013672884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9339378847"/>
          <c:y val="0.26690048224463"/>
          <c:w val="0.368651036038153"/>
          <c:h val="0.656554142919772"/>
        </c:manualLayout>
      </c:layout>
      <c:pieChart>
        <c:varyColors val="1"/>
        <c:ser>
          <c:idx val="0"/>
          <c:order val="0"/>
          <c:tx>
            <c:strRef>
              <c:f>'Emission Tables'!$F$3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5</c:f>
              <c:strCache>
                <c:ptCount val="12"/>
                <c:pt idx="0">
                  <c:v>Energy production (SNAP 1) (with oil refinery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&amp; geothermal energy (SNAP 5)</c:v>
                </c:pt>
                <c:pt idx="4">
                  <c:v>Solvent and other product use      (SNAP 6)</c:v>
                </c:pt>
                <c:pt idx="5">
                  <c:v>Road transport (SNAP 7)</c:v>
                </c:pt>
                <c:pt idx="6">
                  <c:v>Non-road transport (without ship &amp; harbor activities, local nav.) (part of SNAP 8)</c:v>
                </c:pt>
                <c:pt idx="7">
                  <c:v>Venice Ship and harbor activities (part of SNAP 8 emissions)</c:v>
                </c:pt>
                <c:pt idx="8">
                  <c:v>Chioggia Ship and harbor activities (part of SNAP 8 emissions)</c:v>
                </c:pt>
                <c:pt idx="9">
                  <c:v>Venice local navigation</c:v>
                </c:pt>
                <c:pt idx="10">
                  <c:v>Waste treatment and disposal (SNAP 9)</c:v>
                </c:pt>
                <c:pt idx="11">
                  <c:v>Agriculture (SNAP 10)</c:v>
                </c:pt>
              </c:strCache>
            </c:strRef>
          </c:cat>
          <c:val>
            <c:numRef>
              <c:f>'Emission Tables'!$F$4:$F$15</c:f>
              <c:numCache>
                <c:formatCode>General</c:formatCode>
                <c:ptCount val="12"/>
                <c:pt idx="0">
                  <c:v>192.52493006</c:v>
                </c:pt>
                <c:pt idx="1">
                  <c:v>2747.245</c:v>
                </c:pt>
                <c:pt idx="2">
                  <c:v>600.792749938</c:v>
                </c:pt>
                <c:pt idx="3">
                  <c:v>0</c:v>
                </c:pt>
                <c:pt idx="4">
                  <c:v>40.501</c:v>
                </c:pt>
                <c:pt idx="5">
                  <c:v>1576.349</c:v>
                </c:pt>
                <c:pt idx="6">
                  <c:v>591.295</c:v>
                </c:pt>
                <c:pt idx="7">
                  <c:v>291.547377113</c:v>
                </c:pt>
                <c:pt idx="8">
                  <c:v>37.1656968309999</c:v>
                </c:pt>
                <c:pt idx="9">
                  <c:v>84.57</c:v>
                </c:pt>
                <c:pt idx="10">
                  <c:v>8.41199999999999</c:v>
                </c:pt>
                <c:pt idx="11">
                  <c:v>364.8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239193336256028"/>
          <c:w val="0.382887750787013"/>
          <c:h val="0.723805348531346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2.5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9339378847"/>
          <c:y val="0.26690048224463"/>
          <c:w val="0.368651036038153"/>
          <c:h val="0.656554142919772"/>
        </c:manualLayout>
      </c:layout>
      <c:pieChart>
        <c:varyColors val="1"/>
        <c:ser>
          <c:idx val="0"/>
          <c:order val="0"/>
          <c:tx>
            <c:strRef>
              <c:f>'Emission Tables'!$G$3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5</c:f>
              <c:strCache>
                <c:ptCount val="12"/>
                <c:pt idx="0">
                  <c:v>Energy production (SNAP 1) (with oil refinery)</c:v>
                </c:pt>
                <c:pt idx="1">
                  <c:v>Central heating (SNAP 2)</c:v>
                </c:pt>
                <c:pt idx="2">
                  <c:v>Industries (SNAP 3 and 4)</c:v>
                </c:pt>
                <c:pt idx="3">
                  <c:v>Extraction and distribution of fossil fuels &amp; geothermal energy (SNAP 5)</c:v>
                </c:pt>
                <c:pt idx="4">
                  <c:v>Solvent and other product use      (SNAP 6)</c:v>
                </c:pt>
                <c:pt idx="5">
                  <c:v>Road transport (SNAP 7)</c:v>
                </c:pt>
                <c:pt idx="6">
                  <c:v>Non-road transport (without ship &amp; harbor activities, local nav.) (part of SNAP 8)</c:v>
                </c:pt>
                <c:pt idx="7">
                  <c:v>Venice Ship and harbor activities (part of SNAP 8 emissions)</c:v>
                </c:pt>
                <c:pt idx="8">
                  <c:v>Chioggia Ship and harbor activities (part of SNAP 8 emissions)</c:v>
                </c:pt>
                <c:pt idx="9">
                  <c:v>Venice local navigation</c:v>
                </c:pt>
                <c:pt idx="10">
                  <c:v>Waste treatment and disposal (SNAP 9)</c:v>
                </c:pt>
                <c:pt idx="11">
                  <c:v>Agriculture (SNAP 10)</c:v>
                </c:pt>
              </c:strCache>
            </c:strRef>
          </c:cat>
          <c:val>
            <c:numRef>
              <c:f>'Emission Tables'!$G$4:$G$15</c:f>
              <c:numCache>
                <c:formatCode>General</c:formatCode>
                <c:ptCount val="12"/>
                <c:pt idx="0">
                  <c:v>117.24823</c:v>
                </c:pt>
                <c:pt idx="1">
                  <c:v>2562.85</c:v>
                </c:pt>
                <c:pt idx="2">
                  <c:v>260.366259938</c:v>
                </c:pt>
                <c:pt idx="3">
                  <c:v>0</c:v>
                </c:pt>
                <c:pt idx="4">
                  <c:v>28.159</c:v>
                </c:pt>
                <c:pt idx="5">
                  <c:v>1303.07</c:v>
                </c:pt>
                <c:pt idx="6">
                  <c:v>556.89</c:v>
                </c:pt>
                <c:pt idx="7">
                  <c:v>291.547377113</c:v>
                </c:pt>
                <c:pt idx="8">
                  <c:v>37.1656968309999</c:v>
                </c:pt>
                <c:pt idx="9">
                  <c:v>84.57</c:v>
                </c:pt>
                <c:pt idx="10">
                  <c:v>8.10999999999998</c:v>
                </c:pt>
                <c:pt idx="11">
                  <c:v>157.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638819715266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9560</xdr:colOff>
      <xdr:row>21</xdr:row>
      <xdr:rowOff>104760</xdr:rowOff>
    </xdr:to>
    <xdr:graphicFrame>
      <xdr:nvGraphicFramePr>
        <xdr:cNvPr id="0" name="Chart 2"/>
        <xdr:cNvGraphicFramePr/>
      </xdr:nvGraphicFramePr>
      <xdr:xfrm>
        <a:off x="0" y="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2</xdr:col>
      <xdr:colOff>79560</xdr:colOff>
      <xdr:row>44</xdr:row>
      <xdr:rowOff>105120</xdr:rowOff>
    </xdr:to>
    <xdr:graphicFrame>
      <xdr:nvGraphicFramePr>
        <xdr:cNvPr id="1" name="Chart 2"/>
        <xdr:cNvGraphicFramePr/>
      </xdr:nvGraphicFramePr>
      <xdr:xfrm>
        <a:off x="0" y="438156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79560</xdr:colOff>
      <xdr:row>67</xdr:row>
      <xdr:rowOff>105120</xdr:rowOff>
    </xdr:to>
    <xdr:graphicFrame>
      <xdr:nvGraphicFramePr>
        <xdr:cNvPr id="2" name="Chart 3"/>
        <xdr:cNvGraphicFramePr/>
      </xdr:nvGraphicFramePr>
      <xdr:xfrm>
        <a:off x="0" y="876312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79560</xdr:colOff>
      <xdr:row>90</xdr:row>
      <xdr:rowOff>104760</xdr:rowOff>
    </xdr:to>
    <xdr:graphicFrame>
      <xdr:nvGraphicFramePr>
        <xdr:cNvPr id="3" name="Chart 4"/>
        <xdr:cNvGraphicFramePr/>
      </xdr:nvGraphicFramePr>
      <xdr:xfrm>
        <a:off x="0" y="13144680"/>
        <a:ext cx="76615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12</xdr:col>
      <xdr:colOff>79560</xdr:colOff>
      <xdr:row>113</xdr:row>
      <xdr:rowOff>104760</xdr:rowOff>
    </xdr:to>
    <xdr:graphicFrame>
      <xdr:nvGraphicFramePr>
        <xdr:cNvPr id="4" name="Chart 5"/>
        <xdr:cNvGraphicFramePr/>
      </xdr:nvGraphicFramePr>
      <xdr:xfrm>
        <a:off x="0" y="1752588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12</xdr:col>
      <xdr:colOff>79560</xdr:colOff>
      <xdr:row>136</xdr:row>
      <xdr:rowOff>104760</xdr:rowOff>
    </xdr:to>
    <xdr:graphicFrame>
      <xdr:nvGraphicFramePr>
        <xdr:cNvPr id="5" name="Chart 6"/>
        <xdr:cNvGraphicFramePr/>
      </xdr:nvGraphicFramePr>
      <xdr:xfrm>
        <a:off x="0" y="2190744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12</xdr:col>
      <xdr:colOff>79560</xdr:colOff>
      <xdr:row>159</xdr:row>
      <xdr:rowOff>104760</xdr:rowOff>
    </xdr:to>
    <xdr:graphicFrame>
      <xdr:nvGraphicFramePr>
        <xdr:cNvPr id="6" name="Chart 7"/>
        <xdr:cNvGraphicFramePr/>
      </xdr:nvGraphicFramePr>
      <xdr:xfrm>
        <a:off x="0" y="2628900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33.7070312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0.75" hidden="false" customHeight="false" outlineLevel="0" collapsed="false">
      <c r="A4" s="4" t="s">
        <v>10</v>
      </c>
      <c r="B4" s="5" t="n">
        <v>4957.1068841</v>
      </c>
      <c r="C4" s="5" t="n">
        <v>510.59741</v>
      </c>
      <c r="D4" s="5" t="n">
        <v>328.39599</v>
      </c>
      <c r="E4" s="5" t="n">
        <v>2535.3570399</v>
      </c>
      <c r="F4" s="5" t="n">
        <v>192.52493006</v>
      </c>
      <c r="G4" s="5" t="n">
        <v>117.24823</v>
      </c>
      <c r="H4" s="5" t="n">
        <v>6.1152</v>
      </c>
    </row>
    <row r="5" customFormat="false" ht="15.75" hidden="false" customHeight="false" outlineLevel="0" collapsed="false">
      <c r="A5" s="4" t="s">
        <v>11</v>
      </c>
      <c r="B5" s="5" t="n">
        <v>4883.569</v>
      </c>
      <c r="C5" s="5" t="n">
        <v>14243.865</v>
      </c>
      <c r="D5" s="5" t="n">
        <v>141988.125</v>
      </c>
      <c r="E5" s="5" t="n">
        <v>608.918999999999</v>
      </c>
      <c r="F5" s="5" t="n">
        <v>2747.245</v>
      </c>
      <c r="G5" s="5" t="n">
        <v>2562.85</v>
      </c>
      <c r="H5" s="5" t="n">
        <v>130.596</v>
      </c>
    </row>
    <row r="6" customFormat="false" ht="15.75" hidden="false" customHeight="false" outlineLevel="0" collapsed="false">
      <c r="A6" s="4" t="s">
        <v>12</v>
      </c>
      <c r="B6" s="5" t="n">
        <v>9049.96120587</v>
      </c>
      <c r="C6" s="5" t="n">
        <v>3964.1382</v>
      </c>
      <c r="D6" s="5" t="n">
        <v>7727.5829896</v>
      </c>
      <c r="E6" s="5" t="n">
        <v>4567.83634016</v>
      </c>
      <c r="F6" s="5" t="n">
        <v>600.792749938</v>
      </c>
      <c r="G6" s="5" t="n">
        <v>260.366259938</v>
      </c>
      <c r="H6" s="5" t="n">
        <v>42.73</v>
      </c>
    </row>
    <row r="7" customFormat="false" ht="30.75" hidden="false" customHeight="false" outlineLevel="0" collapsed="false">
      <c r="A7" s="4" t="s">
        <v>13</v>
      </c>
      <c r="B7" s="5" t="n">
        <v>0</v>
      </c>
      <c r="C7" s="5" t="n">
        <v>2218.87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30.75" hidden="false" customHeight="false" outlineLevel="0" collapsed="false">
      <c r="A8" s="4" t="s">
        <v>14</v>
      </c>
      <c r="B8" s="5" t="n">
        <v>0.422</v>
      </c>
      <c r="C8" s="5" t="n">
        <v>24065.8</v>
      </c>
      <c r="D8" s="5" t="n">
        <v>0</v>
      </c>
      <c r="E8" s="5" t="n">
        <v>0.136</v>
      </c>
      <c r="F8" s="5" t="n">
        <v>40.501</v>
      </c>
      <c r="G8" s="5" t="n">
        <v>28.159</v>
      </c>
      <c r="H8" s="5" t="n">
        <v>0</v>
      </c>
    </row>
    <row r="9" customFormat="false" ht="15.75" hidden="false" customHeight="false" outlineLevel="0" collapsed="false">
      <c r="A9" s="4" t="s">
        <v>15</v>
      </c>
      <c r="B9" s="5" t="n">
        <v>22493.531</v>
      </c>
      <c r="C9" s="5" t="n">
        <v>8943.046</v>
      </c>
      <c r="D9" s="5" t="n">
        <v>62484.502</v>
      </c>
      <c r="E9" s="5" t="n">
        <v>7.90699999999998</v>
      </c>
      <c r="F9" s="5" t="n">
        <v>1576.349</v>
      </c>
      <c r="G9" s="5" t="n">
        <v>1303.07</v>
      </c>
      <c r="H9" s="5" t="n">
        <v>498.401</v>
      </c>
    </row>
    <row r="10" customFormat="false" ht="45.75" hidden="false" customHeight="false" outlineLevel="0" collapsed="false">
      <c r="A10" s="4" t="s">
        <v>16</v>
      </c>
      <c r="B10" s="5" t="n">
        <v>4708.234</v>
      </c>
      <c r="C10" s="5" t="n">
        <v>1121.779</v>
      </c>
      <c r="D10" s="5" t="n">
        <v>3823.697</v>
      </c>
      <c r="E10" s="5" t="n">
        <v>48.647</v>
      </c>
      <c r="F10" s="5" t="n">
        <v>591.295</v>
      </c>
      <c r="G10" s="5" t="n">
        <v>556.89</v>
      </c>
      <c r="H10" s="5" t="n">
        <v>0.821000000000001</v>
      </c>
    </row>
    <row r="11" customFormat="false" ht="30.75" hidden="false" customHeight="false" outlineLevel="0" collapsed="false">
      <c r="A11" s="4" t="s">
        <v>17</v>
      </c>
      <c r="B11" s="5" t="n">
        <v>3871.456514655</v>
      </c>
      <c r="C11" s="5" t="n">
        <v>218.806909654</v>
      </c>
      <c r="D11" s="5" t="n">
        <v>996.681939523999</v>
      </c>
      <c r="E11" s="5" t="n">
        <v>1113.18931946</v>
      </c>
      <c r="F11" s="5" t="n">
        <v>291.547377113</v>
      </c>
      <c r="G11" s="5" t="n">
        <v>291.547377113</v>
      </c>
      <c r="H11" s="5" t="n">
        <v>0</v>
      </c>
    </row>
    <row r="12" customFormat="false" ht="30.75" hidden="false" customHeight="false" outlineLevel="0" collapsed="false">
      <c r="A12" s="4" t="s">
        <v>18</v>
      </c>
      <c r="B12" s="5" t="n">
        <v>564.538064089999</v>
      </c>
      <c r="C12" s="5" t="n">
        <v>21.6656586520003</v>
      </c>
      <c r="D12" s="5" t="n">
        <v>66.6300828649998</v>
      </c>
      <c r="E12" s="5" t="n">
        <v>94.4333349189997</v>
      </c>
      <c r="F12" s="5" t="n">
        <v>37.1656968309999</v>
      </c>
      <c r="G12" s="5" t="n">
        <v>37.1656968309999</v>
      </c>
      <c r="H12" s="5" t="n">
        <v>0</v>
      </c>
    </row>
    <row r="13" customFormat="false" ht="15.75" hidden="false" customHeight="false" outlineLevel="0" collapsed="false">
      <c r="A13" s="4" t="s">
        <v>19</v>
      </c>
      <c r="B13" s="5" t="n">
        <v>524.879</v>
      </c>
      <c r="C13" s="5" t="n">
        <v>678.435</v>
      </c>
      <c r="D13" s="5" t="n">
        <v>2098.573</v>
      </c>
      <c r="E13" s="5" t="n">
        <v>0.751</v>
      </c>
      <c r="F13" s="5" t="n">
        <v>84.57</v>
      </c>
      <c r="G13" s="5" t="n">
        <v>84.57</v>
      </c>
      <c r="H13" s="5" t="n">
        <v>0.095</v>
      </c>
    </row>
    <row r="14" customFormat="false" ht="15.75" hidden="false" customHeight="false" outlineLevel="0" collapsed="false">
      <c r="A14" s="4" t="s">
        <v>20</v>
      </c>
      <c r="B14" s="5" t="n">
        <v>187.21943</v>
      </c>
      <c r="C14" s="5" t="n">
        <v>38.92752</v>
      </c>
      <c r="D14" s="5" t="n">
        <v>145.26638</v>
      </c>
      <c r="E14" s="5" t="n">
        <v>4.75399999999999</v>
      </c>
      <c r="F14" s="5" t="n">
        <v>8.41199999999999</v>
      </c>
      <c r="G14" s="5" t="n">
        <v>8.10999999999998</v>
      </c>
      <c r="H14" s="5" t="n">
        <v>50.524</v>
      </c>
    </row>
    <row r="15" customFormat="false" ht="15.75" hidden="false" customHeight="false" outlineLevel="0" collapsed="false">
      <c r="A15" s="4" t="s">
        <v>21</v>
      </c>
      <c r="B15" s="5" t="n">
        <v>451.919999999999</v>
      </c>
      <c r="C15" s="5" t="n">
        <v>47.0299999999999</v>
      </c>
      <c r="D15" s="5" t="n">
        <v>2.129</v>
      </c>
      <c r="E15" s="5" t="n">
        <v>0.039</v>
      </c>
      <c r="F15" s="5" t="n">
        <v>364.882</v>
      </c>
      <c r="G15" s="5" t="n">
        <v>157.909</v>
      </c>
      <c r="H15" s="5" t="n">
        <v>33530.937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</row>
    <row r="19" customFormat="false" ht="15.75" hidden="false" customHeight="true" outlineLevel="0" collapsed="false">
      <c r="A19" s="7" t="s">
        <v>24</v>
      </c>
      <c r="B19" s="8" t="s">
        <v>25</v>
      </c>
      <c r="C19" s="8"/>
      <c r="D19" s="8"/>
      <c r="E19" s="9" t="s">
        <v>26</v>
      </c>
      <c r="F19" s="9"/>
      <c r="G19" s="9"/>
    </row>
    <row r="20" customFormat="false" ht="15.75" hidden="false" customHeight="false" outlineLevel="0" collapsed="false">
      <c r="A20" s="7"/>
      <c r="B20" s="10" t="s">
        <v>4</v>
      </c>
      <c r="C20" s="11" t="s">
        <v>7</v>
      </c>
      <c r="D20" s="11" t="s">
        <v>8</v>
      </c>
      <c r="E20" s="10" t="s">
        <v>4</v>
      </c>
      <c r="F20" s="11" t="s">
        <v>7</v>
      </c>
      <c r="G20" s="12" t="s">
        <v>8</v>
      </c>
    </row>
    <row r="21" customFormat="false" ht="15.75" hidden="false" customHeight="false" outlineLevel="0" collapsed="false">
      <c r="A21" s="13" t="s">
        <v>27</v>
      </c>
      <c r="B21" s="14" t="n">
        <v>446.6</v>
      </c>
      <c r="C21" s="15" t="s">
        <v>28</v>
      </c>
      <c r="D21" s="16" t="s">
        <v>28</v>
      </c>
      <c r="E21" s="15" t="n">
        <v>6481.7</v>
      </c>
      <c r="F21" s="17" t="s">
        <v>28</v>
      </c>
      <c r="G21" s="16" t="s">
        <v>28</v>
      </c>
    </row>
    <row r="22" customFormat="false" ht="15.75" hidden="false" customHeight="false" outlineLevel="0" collapsed="false">
      <c r="A22" s="18" t="s">
        <v>29</v>
      </c>
      <c r="B22" s="19" t="s">
        <v>28</v>
      </c>
      <c r="C22" s="20" t="n">
        <v>37.05</v>
      </c>
      <c r="D22" s="21"/>
      <c r="E22" s="20" t="s">
        <v>28</v>
      </c>
      <c r="F22" s="20" t="n">
        <v>75.22</v>
      </c>
      <c r="G22" s="21"/>
    </row>
    <row r="23" customFormat="false" ht="15.75" hidden="false" customHeight="false" outlineLevel="0" collapsed="false">
      <c r="A23" s="13" t="s">
        <v>30</v>
      </c>
      <c r="B23" s="22" t="s">
        <v>28</v>
      </c>
      <c r="C23" s="23" t="n">
        <v>44.6</v>
      </c>
      <c r="D23" s="24" t="n">
        <v>6.6</v>
      </c>
      <c r="E23" s="23" t="s">
        <v>28</v>
      </c>
      <c r="F23" s="25" t="n">
        <v>0.044</v>
      </c>
      <c r="G23" s="26" t="n">
        <v>0.007</v>
      </c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</row>
  </sheetData>
  <mergeCells count="8">
    <mergeCell ref="A1:H1"/>
    <mergeCell ref="A2:H2"/>
    <mergeCell ref="A17:G17"/>
    <mergeCell ref="A18:G18"/>
    <mergeCell ref="A19:A20"/>
    <mergeCell ref="B19:D19"/>
    <mergeCell ref="E19:G19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7" activeCellId="0" sqref="O14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3:34:40Z</dcterms:created>
  <dc:creator>APICE</dc:creator>
  <dc:description/>
  <dc:language>en-US</dc:language>
  <cp:lastModifiedBy>Silvia Pillon</cp:lastModifiedBy>
  <dcterms:modified xsi:type="dcterms:W3CDTF">2012-12-28T09:17:49Z</dcterms:modified>
  <cp:revision>0</cp:revision>
  <dc:subject/>
  <dc:title/>
</cp:coreProperties>
</file>