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Tables" sheetId="1" state="visible" r:id="rId2"/>
    <sheet name="Emission Pies" sheetId="2" state="visible" r:id="rId3"/>
    <sheet name="Anthropogenic Emission M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Domain-wide annual sectoral anthropogenic emissions (in tonnes)</t>
  </si>
  <si>
    <t xml:space="preserve">Domain size: 36km x 19km, Resolution: 1km x 1km, Reference year: 2005*</t>
  </si>
  <si>
    <t xml:space="preserve">Anthropogenic Emission Sources</t>
  </si>
  <si>
    <t xml:space="preserve">NOx</t>
  </si>
  <si>
    <t xml:space="preserve">NMVOCs</t>
  </si>
  <si>
    <t xml:space="preserve">CO</t>
  </si>
  <si>
    <t xml:space="preserve">SOx</t>
  </si>
  <si>
    <t xml:space="preserve">PM10</t>
  </si>
  <si>
    <t xml:space="preserve">PM2.5</t>
  </si>
  <si>
    <t xml:space="preserve">NH3</t>
  </si>
  <si>
    <t xml:space="preserve">Energy production</t>
  </si>
  <si>
    <t xml:space="preserve">Central heating</t>
  </si>
  <si>
    <t xml:space="preserve">Combustion in manifacturing industry</t>
  </si>
  <si>
    <t xml:space="preserve">Production processes</t>
  </si>
  <si>
    <t xml:space="preserve">Extraction and distribution of fossil fuels and geothermal energy</t>
  </si>
  <si>
    <t xml:space="preserve">Solvent and other product use</t>
  </si>
  <si>
    <t xml:space="preserve">Road transport</t>
  </si>
  <si>
    <t xml:space="preserve">Non-road transport </t>
  </si>
  <si>
    <t xml:space="preserve">Waste treatment and disposal</t>
  </si>
  <si>
    <t xml:space="preserve">Agriculture</t>
  </si>
  <si>
    <t xml:space="preserve">Domain-wide annual natural emissions (in tonnes)</t>
  </si>
  <si>
    <t xml:space="preserve">Domain size: 36km x 19km, Resolution: 1km x 1km, Reference year: 2005**</t>
  </si>
  <si>
    <t xml:space="preserve">Natural Emission Sources</t>
  </si>
  <si>
    <t xml:space="preserve">Biogenic</t>
  </si>
  <si>
    <t xml:space="preserve">Sea Salt</t>
  </si>
  <si>
    <t xml:space="preserve">-</t>
  </si>
  <si>
    <t xml:space="preserve">Windblown Dust</t>
  </si>
  <si>
    <t xml:space="preserve">* Update inventory focused on harbour emissions will be available by the end of September</t>
  </si>
  <si>
    <t xml:space="preserve">** Update inventory of natural emissions ( including Sea Salt and Windblown dust emissions) will be prepared for the reference year 2010</t>
  </si>
  <si>
    <t xml:space="preserve">Gauss Boaga coordinated system is used.  The black line shows the administrative boundaries of the city of Genoa</t>
  </si>
  <si>
    <t xml:space="preserve">Rough data refer to 1km x 1km grid, maps are obtained via Kriging method interpo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F81BD"/>
      <rgbColor rgb="FF0000FF"/>
      <rgbColor rgb="FF00CCFF"/>
      <rgbColor rgb="FFA99BBD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Ox emissions</a:t>
            </a:r>
          </a:p>
        </c:rich>
      </c:tx>
      <c:layout>
        <c:manualLayout>
          <c:xMode val="edge"/>
          <c:yMode val="edge"/>
          <c:x val="0.123619790443077"/>
          <c:y val="0.0300745287154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92120471738"/>
          <c:y val="0.222270933800965"/>
          <c:w val="0.425550909176338"/>
          <c:h val="0.748619026742657"/>
        </c:manualLayout>
      </c:layout>
      <c:pieChart>
        <c:varyColors val="1"/>
        <c:ser>
          <c:idx val="0"/>
          <c:order val="0"/>
          <c:tx>
            <c:strRef>
              <c:f>'Emission Tables'!$B$3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Combustion in manifacturing industry</c:v>
                </c:pt>
                <c:pt idx="3">
                  <c:v>Production processes</c:v>
                </c:pt>
                <c:pt idx="4">
                  <c:v>Extraction and distribution of fossil fuels and geothermal energy</c:v>
                </c:pt>
                <c:pt idx="5">
                  <c:v>Solvent and other product use</c:v>
                </c:pt>
                <c:pt idx="6">
                  <c:v>Road transport</c:v>
                </c:pt>
                <c:pt idx="7">
                  <c:v>Non-road transport 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B$4:$B$13</c:f>
              <c:numCache>
                <c:formatCode>General</c:formatCode>
                <c:ptCount val="10"/>
                <c:pt idx="0">
                  <c:v>4706.128</c:v>
                </c:pt>
                <c:pt idx="1">
                  <c:v>1281.77743512266</c:v>
                </c:pt>
                <c:pt idx="2">
                  <c:v>714.372391254632</c:v>
                </c:pt>
                <c:pt idx="3">
                  <c:v>1097.793</c:v>
                </c:pt>
                <c:pt idx="4">
                  <c:v>0</c:v>
                </c:pt>
                <c:pt idx="5">
                  <c:v>0</c:v>
                </c:pt>
                <c:pt idx="6">
                  <c:v>3021.59564454446</c:v>
                </c:pt>
                <c:pt idx="7">
                  <c:v>4656.89775928385</c:v>
                </c:pt>
                <c:pt idx="8">
                  <c:v>0</c:v>
                </c:pt>
                <c:pt idx="9">
                  <c:v>0.006517638837410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443781421792"/>
          <c:y val="0.175186321788689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CO emissions</a:t>
            </a:r>
          </a:p>
        </c:rich>
      </c:tx>
      <c:layout>
        <c:manualLayout>
          <c:xMode val="edge"/>
          <c:yMode val="edge"/>
          <c:x val="0.12357280458582"/>
          <c:y val="0.025953529153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6542780623032"/>
          <c:y val="0.243489697501096"/>
          <c:w val="0.412864727716957"/>
          <c:h val="0.749057430951337"/>
        </c:manualLayout>
      </c:layout>
      <c:pieChart>
        <c:varyColors val="1"/>
        <c:ser>
          <c:idx val="0"/>
          <c:order val="0"/>
          <c:tx>
            <c:strRef>
              <c:f>'Emission Tables'!$D$3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Combustion in manifacturing industry</c:v>
                </c:pt>
                <c:pt idx="3">
                  <c:v>Production processes</c:v>
                </c:pt>
                <c:pt idx="4">
                  <c:v>Extraction and distribution of fossil fuels and geothermal energy</c:v>
                </c:pt>
                <c:pt idx="5">
                  <c:v>Solvent and other product use</c:v>
                </c:pt>
                <c:pt idx="6">
                  <c:v>Road transport</c:v>
                </c:pt>
                <c:pt idx="7">
                  <c:v>Non-road transport 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D$4:$D$13</c:f>
              <c:numCache>
                <c:formatCode>General</c:formatCode>
                <c:ptCount val="10"/>
                <c:pt idx="0">
                  <c:v>297.087</c:v>
                </c:pt>
                <c:pt idx="1">
                  <c:v>665.76061758589</c:v>
                </c:pt>
                <c:pt idx="2">
                  <c:v>188.98378890341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7755.3829820566</c:v>
                </c:pt>
                <c:pt idx="7">
                  <c:v>4085.74483790602</c:v>
                </c:pt>
                <c:pt idx="8">
                  <c:v>0</c:v>
                </c:pt>
                <c:pt idx="9">
                  <c:v>0.352638564466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3470375417"/>
          <c:y val="0.177816747040772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SO2 emissions</a:t>
            </a:r>
          </a:p>
        </c:rich>
      </c:tx>
      <c:layout>
        <c:manualLayout>
          <c:xMode val="edge"/>
          <c:yMode val="edge"/>
          <c:x val="0.12357280458582"/>
          <c:y val="0.0300745287154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612695578631"/>
          <c:y val="0.222007891275756"/>
          <c:w val="0.42381243245783"/>
          <c:h val="0.748882069267865"/>
        </c:manualLayout>
      </c:layout>
      <c:pieChart>
        <c:varyColors val="1"/>
        <c:ser>
          <c:idx val="0"/>
          <c:order val="0"/>
          <c:tx>
            <c:strRef>
              <c:f>'Emission Tables'!$E$3</c:f>
              <c:strCache>
                <c:ptCount val="1"/>
                <c:pt idx="0">
                  <c:v>SOx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Combustion in manifacturing industry</c:v>
                </c:pt>
                <c:pt idx="3">
                  <c:v>Production processes</c:v>
                </c:pt>
                <c:pt idx="4">
                  <c:v>Extraction and distribution of fossil fuels and geothermal energy</c:v>
                </c:pt>
                <c:pt idx="5">
                  <c:v>Solvent and other product use</c:v>
                </c:pt>
                <c:pt idx="6">
                  <c:v>Road transport</c:v>
                </c:pt>
                <c:pt idx="7">
                  <c:v>Non-road transport 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E$4:$E$13</c:f>
              <c:numCache>
                <c:formatCode>General</c:formatCode>
                <c:ptCount val="10"/>
                <c:pt idx="0">
                  <c:v>10977.169</c:v>
                </c:pt>
                <c:pt idx="1">
                  <c:v>248.460051600888</c:v>
                </c:pt>
                <c:pt idx="2">
                  <c:v>652.706464919109</c:v>
                </c:pt>
                <c:pt idx="3">
                  <c:v>13.37</c:v>
                </c:pt>
                <c:pt idx="4">
                  <c:v>0</c:v>
                </c:pt>
                <c:pt idx="5">
                  <c:v>0</c:v>
                </c:pt>
                <c:pt idx="6">
                  <c:v>42.4961856465419</c:v>
                </c:pt>
                <c:pt idx="7">
                  <c:v>911.23828746584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900342996758"/>
          <c:y val="0.180184129767646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MVOCs emissions</a:t>
            </a:r>
          </a:p>
        </c:rich>
      </c:tx>
      <c:layout>
        <c:manualLayout>
          <c:xMode val="edge"/>
          <c:yMode val="edge"/>
          <c:x val="0.121364469294742"/>
          <c:y val="0.0259558049807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894610722173"/>
          <c:y val="0.219396702911259"/>
          <c:w val="0.424329276887657"/>
          <c:h val="0.752893721501228"/>
        </c:manualLayout>
      </c:layout>
      <c:pieChart>
        <c:varyColors val="1"/>
        <c:ser>
          <c:idx val="0"/>
          <c:order val="0"/>
          <c:tx>
            <c:strRef>
              <c:f>'Emission Tables'!$C$3</c:f>
              <c:strCache>
                <c:ptCount val="1"/>
                <c:pt idx="0">
                  <c:v>NMVOC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Combustion in manifacturing industry</c:v>
                </c:pt>
                <c:pt idx="3">
                  <c:v>Production processes</c:v>
                </c:pt>
                <c:pt idx="4">
                  <c:v>Extraction and distribution of fossil fuels and geothermal energy</c:v>
                </c:pt>
                <c:pt idx="5">
                  <c:v>Solvent and other product use</c:v>
                </c:pt>
                <c:pt idx="6">
                  <c:v>Road transport</c:v>
                </c:pt>
                <c:pt idx="7">
                  <c:v>Non-road transport 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C$4:$C$13</c:f>
              <c:numCache>
                <c:formatCode>General</c:formatCode>
                <c:ptCount val="10"/>
                <c:pt idx="0">
                  <c:v>655.5153</c:v>
                </c:pt>
                <c:pt idx="1">
                  <c:v>178.072721505012</c:v>
                </c:pt>
                <c:pt idx="2">
                  <c:v>32.6628226146464</c:v>
                </c:pt>
                <c:pt idx="3">
                  <c:v>181.294478439979</c:v>
                </c:pt>
                <c:pt idx="4">
                  <c:v>1375.16234498819</c:v>
                </c:pt>
                <c:pt idx="5">
                  <c:v>3133.1055777907</c:v>
                </c:pt>
                <c:pt idx="6">
                  <c:v>4399.62659340959</c:v>
                </c:pt>
                <c:pt idx="7">
                  <c:v>256.084043348354</c:v>
                </c:pt>
                <c:pt idx="8">
                  <c:v>439.3208</c:v>
                </c:pt>
                <c:pt idx="9">
                  <c:v>10.41802324808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678710708077"/>
          <c:y val="0.180901438091898"/>
          <c:w val="0.382887750787013"/>
          <c:h val="0.78577692037881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H3 emissions</a:t>
            </a:r>
          </a:p>
        </c:rich>
      </c:tx>
      <c:layout>
        <c:manualLayout>
          <c:xMode val="edge"/>
          <c:yMode val="edge"/>
          <c:x val="0.123619790443077"/>
          <c:y val="0.0300745287154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894610722173"/>
          <c:y val="0.219377466023674"/>
          <c:w val="0.424329276887657"/>
          <c:h val="0.752915387987725"/>
        </c:manualLayout>
      </c:layout>
      <c:pieChart>
        <c:varyColors val="1"/>
        <c:ser>
          <c:idx val="0"/>
          <c:order val="0"/>
          <c:tx>
            <c:strRef>
              <c:f>'Emission Tables'!$H$3</c:f>
              <c:strCache>
                <c:ptCount val="1"/>
                <c:pt idx="0">
                  <c:v>NH3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Combustion in manifacturing industry</c:v>
                </c:pt>
                <c:pt idx="3">
                  <c:v>Production processes</c:v>
                </c:pt>
                <c:pt idx="4">
                  <c:v>Extraction and distribution of fossil fuels and geothermal energy</c:v>
                </c:pt>
                <c:pt idx="5">
                  <c:v>Solvent and other product use</c:v>
                </c:pt>
                <c:pt idx="6">
                  <c:v>Road transport</c:v>
                </c:pt>
                <c:pt idx="7">
                  <c:v>Non-road transport 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H$4:$H$13</c:f>
              <c:numCache>
                <c:formatCode>General</c:formatCode>
                <c:ptCount val="10"/>
                <c:pt idx="0">
                  <c:v>10.139</c:v>
                </c:pt>
                <c:pt idx="1">
                  <c:v>0.0371403321183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2.191490155121</c:v>
                </c:pt>
                <c:pt idx="7">
                  <c:v>0.071382045016253</c:v>
                </c:pt>
                <c:pt idx="8">
                  <c:v>263.59248</c:v>
                </c:pt>
                <c:pt idx="9">
                  <c:v>34.20485770692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678710708077"/>
          <c:y val="0.18088557650153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PM10 emissions</a:t>
            </a:r>
          </a:p>
        </c:rich>
      </c:tx>
      <c:layout>
        <c:manualLayout>
          <c:xMode val="edge"/>
          <c:yMode val="edge"/>
          <c:x val="0.12357280458582"/>
          <c:y val="0.0300745287154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586101583423"/>
          <c:y val="0.217974572555897"/>
          <c:w val="0.422590800169149"/>
          <c:h val="0.755019728189391"/>
        </c:manualLayout>
      </c:layout>
      <c:pieChart>
        <c:varyColors val="1"/>
        <c:ser>
          <c:idx val="0"/>
          <c:order val="0"/>
          <c:tx>
            <c:strRef>
              <c:f>'Emission Tables'!$F$3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Combustion in manifacturing industry</c:v>
                </c:pt>
                <c:pt idx="3">
                  <c:v>Production processes</c:v>
                </c:pt>
                <c:pt idx="4">
                  <c:v>Extraction and distribution of fossil fuels and geothermal energy</c:v>
                </c:pt>
                <c:pt idx="5">
                  <c:v>Solvent and other product use</c:v>
                </c:pt>
                <c:pt idx="6">
                  <c:v>Road transport</c:v>
                </c:pt>
                <c:pt idx="7">
                  <c:v>Non-road transport 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F$4:$F$13</c:f>
              <c:numCache>
                <c:formatCode>General</c:formatCode>
                <c:ptCount val="10"/>
                <c:pt idx="0">
                  <c:v>68.563</c:v>
                </c:pt>
                <c:pt idx="1">
                  <c:v>67.6575927481639</c:v>
                </c:pt>
                <c:pt idx="2">
                  <c:v>51.212212906528</c:v>
                </c:pt>
                <c:pt idx="3">
                  <c:v>10.68493871152</c:v>
                </c:pt>
                <c:pt idx="4">
                  <c:v>0</c:v>
                </c:pt>
                <c:pt idx="5">
                  <c:v>2.4652465</c:v>
                </c:pt>
                <c:pt idx="6">
                  <c:v>313.45814274416</c:v>
                </c:pt>
                <c:pt idx="7">
                  <c:v>144.475762155764</c:v>
                </c:pt>
                <c:pt idx="8">
                  <c:v>0</c:v>
                </c:pt>
                <c:pt idx="9">
                  <c:v>1.367621904498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195555137903"/>
          <c:y val="0.177553704515563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PM2.5 emissions</a:t>
            </a:r>
          </a:p>
        </c:rich>
      </c:tx>
      <c:layout>
        <c:manualLayout>
          <c:xMode val="edge"/>
          <c:yMode val="edge"/>
          <c:x val="0.0559131701357891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9105389277827"/>
          <c:y val="0.265234546251644"/>
          <c:w val="0.391862049523094"/>
          <c:h val="0.712494519947392"/>
        </c:manualLayout>
      </c:layout>
      <c:pieChart>
        <c:varyColors val="1"/>
        <c:ser>
          <c:idx val="0"/>
          <c:order val="0"/>
          <c:tx>
            <c:strRef>
              <c:f>'Emission Tables'!$G$3</c:f>
              <c:strCache>
                <c:ptCount val="1"/>
                <c:pt idx="0">
                  <c:v>PM2.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Combustion in manifacturing industry</c:v>
                </c:pt>
                <c:pt idx="3">
                  <c:v>Production processes</c:v>
                </c:pt>
                <c:pt idx="4">
                  <c:v>Extraction and distribution of fossil fuels and geothermal energy</c:v>
                </c:pt>
                <c:pt idx="5">
                  <c:v>Solvent and other product use</c:v>
                </c:pt>
                <c:pt idx="6">
                  <c:v>Road transport</c:v>
                </c:pt>
                <c:pt idx="7">
                  <c:v>Non-road transport 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G$4:$G$13</c:f>
              <c:numCache>
                <c:formatCode>General</c:formatCode>
                <c:ptCount val="10"/>
                <c:pt idx="0">
                  <c:v>35.84</c:v>
                </c:pt>
                <c:pt idx="1">
                  <c:v>57.506883361166</c:v>
                </c:pt>
                <c:pt idx="2">
                  <c:v>36.7940121420696</c:v>
                </c:pt>
                <c:pt idx="3">
                  <c:v>6.05124225664</c:v>
                </c:pt>
                <c:pt idx="4">
                  <c:v>0</c:v>
                </c:pt>
                <c:pt idx="5">
                  <c:v>1.890189</c:v>
                </c:pt>
                <c:pt idx="6">
                  <c:v>295.080051011037</c:v>
                </c:pt>
                <c:pt idx="7">
                  <c:v>135.267397887664</c:v>
                </c:pt>
                <c:pt idx="8">
                  <c:v>0</c:v>
                </c:pt>
                <c:pt idx="9">
                  <c:v>0.4035430039360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8630832119532"/>
          <c:y val="0.173695747479176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9560</xdr:colOff>
      <xdr:row>21</xdr:row>
      <xdr:rowOff>104760</xdr:rowOff>
    </xdr:to>
    <xdr:graphicFrame>
      <xdr:nvGraphicFramePr>
        <xdr:cNvPr id="0" name="Chart 2"/>
        <xdr:cNvGraphicFramePr/>
      </xdr:nvGraphicFramePr>
      <xdr:xfrm>
        <a:off x="0" y="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2</xdr:col>
      <xdr:colOff>79560</xdr:colOff>
      <xdr:row>44</xdr:row>
      <xdr:rowOff>105120</xdr:rowOff>
    </xdr:to>
    <xdr:graphicFrame>
      <xdr:nvGraphicFramePr>
        <xdr:cNvPr id="1" name="Chart 2"/>
        <xdr:cNvGraphicFramePr/>
      </xdr:nvGraphicFramePr>
      <xdr:xfrm>
        <a:off x="0" y="438156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12</xdr:col>
      <xdr:colOff>79560</xdr:colOff>
      <xdr:row>67</xdr:row>
      <xdr:rowOff>105120</xdr:rowOff>
    </xdr:to>
    <xdr:graphicFrame>
      <xdr:nvGraphicFramePr>
        <xdr:cNvPr id="2" name="Chart 3"/>
        <xdr:cNvGraphicFramePr/>
      </xdr:nvGraphicFramePr>
      <xdr:xfrm>
        <a:off x="0" y="876312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2</xdr:col>
      <xdr:colOff>79560</xdr:colOff>
      <xdr:row>90</xdr:row>
      <xdr:rowOff>104760</xdr:rowOff>
    </xdr:to>
    <xdr:graphicFrame>
      <xdr:nvGraphicFramePr>
        <xdr:cNvPr id="3" name="Chart 4"/>
        <xdr:cNvGraphicFramePr/>
      </xdr:nvGraphicFramePr>
      <xdr:xfrm>
        <a:off x="0" y="13144680"/>
        <a:ext cx="76615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12</xdr:col>
      <xdr:colOff>79560</xdr:colOff>
      <xdr:row>113</xdr:row>
      <xdr:rowOff>104760</xdr:rowOff>
    </xdr:to>
    <xdr:graphicFrame>
      <xdr:nvGraphicFramePr>
        <xdr:cNvPr id="4" name="Chart 5"/>
        <xdr:cNvGraphicFramePr/>
      </xdr:nvGraphicFramePr>
      <xdr:xfrm>
        <a:off x="0" y="1752588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12</xdr:col>
      <xdr:colOff>79560</xdr:colOff>
      <xdr:row>136</xdr:row>
      <xdr:rowOff>104760</xdr:rowOff>
    </xdr:to>
    <xdr:graphicFrame>
      <xdr:nvGraphicFramePr>
        <xdr:cNvPr id="5" name="Chart 6"/>
        <xdr:cNvGraphicFramePr/>
      </xdr:nvGraphicFramePr>
      <xdr:xfrm>
        <a:off x="0" y="2190744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8</xdr:row>
      <xdr:rowOff>0</xdr:rowOff>
    </xdr:from>
    <xdr:to>
      <xdr:col>12</xdr:col>
      <xdr:colOff>79560</xdr:colOff>
      <xdr:row>159</xdr:row>
      <xdr:rowOff>104760</xdr:rowOff>
    </xdr:to>
    <xdr:graphicFrame>
      <xdr:nvGraphicFramePr>
        <xdr:cNvPr id="6" name="Chart 7"/>
        <xdr:cNvGraphicFramePr/>
      </xdr:nvGraphicFramePr>
      <xdr:xfrm>
        <a:off x="0" y="2628900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2</xdr:row>
      <xdr:rowOff>28440</xdr:rowOff>
    </xdr:from>
    <xdr:to>
      <xdr:col>11</xdr:col>
      <xdr:colOff>267120</xdr:colOff>
      <xdr:row>20</xdr:row>
      <xdr:rowOff>19440</xdr:rowOff>
    </xdr:to>
    <xdr:pic>
      <xdr:nvPicPr>
        <xdr:cNvPr id="7" name="Picture 55" descr=""/>
        <xdr:cNvPicPr/>
      </xdr:nvPicPr>
      <xdr:blipFill>
        <a:blip r:embed="rId1"/>
        <a:stretch/>
      </xdr:blipFill>
      <xdr:spPr>
        <a:xfrm>
          <a:off x="483840" y="409320"/>
          <a:ext cx="6733440" cy="34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23</xdr:row>
      <xdr:rowOff>28080</xdr:rowOff>
    </xdr:from>
    <xdr:to>
      <xdr:col>11</xdr:col>
      <xdr:colOff>356040</xdr:colOff>
      <xdr:row>41</xdr:row>
      <xdr:rowOff>19440</xdr:rowOff>
    </xdr:to>
    <xdr:pic>
      <xdr:nvPicPr>
        <xdr:cNvPr id="8" name="Picture 56" descr=""/>
        <xdr:cNvPicPr/>
      </xdr:nvPicPr>
      <xdr:blipFill>
        <a:blip r:embed="rId2"/>
        <a:stretch/>
      </xdr:blipFill>
      <xdr:spPr>
        <a:xfrm>
          <a:off x="572760" y="4409640"/>
          <a:ext cx="6733440" cy="34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5320</xdr:colOff>
      <xdr:row>2</xdr:row>
      <xdr:rowOff>95400</xdr:rowOff>
    </xdr:from>
    <xdr:to>
      <xdr:col>23</xdr:col>
      <xdr:colOff>138600</xdr:colOff>
      <xdr:row>20</xdr:row>
      <xdr:rowOff>85680</xdr:rowOff>
    </xdr:to>
    <xdr:pic>
      <xdr:nvPicPr>
        <xdr:cNvPr id="9" name="Picture 57" descr=""/>
        <xdr:cNvPicPr/>
      </xdr:nvPicPr>
      <xdr:blipFill>
        <a:blip r:embed="rId3"/>
        <a:stretch/>
      </xdr:blipFill>
      <xdr:spPr>
        <a:xfrm>
          <a:off x="7937280" y="476280"/>
          <a:ext cx="673344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520</xdr:colOff>
      <xdr:row>44</xdr:row>
      <xdr:rowOff>57240</xdr:rowOff>
    </xdr:from>
    <xdr:to>
      <xdr:col>16</xdr:col>
      <xdr:colOff>514080</xdr:colOff>
      <xdr:row>62</xdr:row>
      <xdr:rowOff>105120</xdr:rowOff>
    </xdr:to>
    <xdr:pic>
      <xdr:nvPicPr>
        <xdr:cNvPr id="10" name="Picture 58" descr=""/>
        <xdr:cNvPicPr/>
      </xdr:nvPicPr>
      <xdr:blipFill>
        <a:blip r:embed="rId4"/>
        <a:stretch/>
      </xdr:blipFill>
      <xdr:spPr>
        <a:xfrm>
          <a:off x="3919320" y="8439120"/>
          <a:ext cx="6703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1</xdr:col>
      <xdr:colOff>444960</xdr:colOff>
      <xdr:row>82</xdr:row>
      <xdr:rowOff>47520</xdr:rowOff>
    </xdr:to>
    <xdr:pic>
      <xdr:nvPicPr>
        <xdr:cNvPr id="11" name="Picture 59" descr=""/>
        <xdr:cNvPicPr/>
      </xdr:nvPicPr>
      <xdr:blipFill>
        <a:blip r:embed="rId5"/>
        <a:stretch/>
      </xdr:blipFill>
      <xdr:spPr>
        <a:xfrm>
          <a:off x="631800" y="12192120"/>
          <a:ext cx="676332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2480</xdr:colOff>
      <xdr:row>63</xdr:row>
      <xdr:rowOff>152280</xdr:rowOff>
    </xdr:from>
    <xdr:to>
      <xdr:col>23</xdr:col>
      <xdr:colOff>395280</xdr:colOff>
      <xdr:row>82</xdr:row>
      <xdr:rowOff>9720</xdr:rowOff>
    </xdr:to>
    <xdr:pic>
      <xdr:nvPicPr>
        <xdr:cNvPr id="12" name="Picture 60" descr=""/>
        <xdr:cNvPicPr/>
      </xdr:nvPicPr>
      <xdr:blipFill>
        <a:blip r:embed="rId6"/>
        <a:stretch/>
      </xdr:blipFill>
      <xdr:spPr>
        <a:xfrm>
          <a:off x="8164440" y="12153960"/>
          <a:ext cx="676296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5520</xdr:colOff>
      <xdr:row>23</xdr:row>
      <xdr:rowOff>142920</xdr:rowOff>
    </xdr:from>
    <xdr:to>
      <xdr:col>23</xdr:col>
      <xdr:colOff>118800</xdr:colOff>
      <xdr:row>41</xdr:row>
      <xdr:rowOff>152640</xdr:rowOff>
    </xdr:to>
    <xdr:pic>
      <xdr:nvPicPr>
        <xdr:cNvPr id="13" name="Picture 61" descr=""/>
        <xdr:cNvPicPr/>
      </xdr:nvPicPr>
      <xdr:blipFill>
        <a:blip r:embed="rId7"/>
        <a:stretch/>
      </xdr:blipFill>
      <xdr:spPr>
        <a:xfrm>
          <a:off x="7917480" y="4524480"/>
          <a:ext cx="673344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33.7070312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.75" hidden="false" customHeight="false" outlineLevel="0" collapsed="false">
      <c r="A4" s="4" t="s">
        <v>10</v>
      </c>
      <c r="B4" s="5" t="n">
        <v>4706.128</v>
      </c>
      <c r="C4" s="5" t="n">
        <v>655.5153</v>
      </c>
      <c r="D4" s="5" t="n">
        <v>297.087</v>
      </c>
      <c r="E4" s="5" t="n">
        <v>10977.169</v>
      </c>
      <c r="F4" s="6" t="n">
        <v>68.563</v>
      </c>
      <c r="G4" s="5" t="n">
        <v>35.84</v>
      </c>
      <c r="H4" s="7" t="n">
        <v>10.139</v>
      </c>
    </row>
    <row r="5" customFormat="false" ht="15.75" hidden="false" customHeight="false" outlineLevel="0" collapsed="false">
      <c r="A5" s="4" t="s">
        <v>11</v>
      </c>
      <c r="B5" s="5" t="n">
        <v>1281.77743512266</v>
      </c>
      <c r="C5" s="5" t="n">
        <v>178.072721505012</v>
      </c>
      <c r="D5" s="5" t="n">
        <v>665.76061758589</v>
      </c>
      <c r="E5" s="5" t="n">
        <v>248.460051600888</v>
      </c>
      <c r="F5" s="6" t="n">
        <v>67.6575927481639</v>
      </c>
      <c r="G5" s="5" t="n">
        <v>57.506883361166</v>
      </c>
      <c r="H5" s="7" t="n">
        <v>0.0371403321183001</v>
      </c>
    </row>
    <row r="6" customFormat="false" ht="15.75" hidden="false" customHeight="false" outlineLevel="0" collapsed="false">
      <c r="A6" s="4" t="s">
        <v>12</v>
      </c>
      <c r="B6" s="5" t="n">
        <v>714.372391254632</v>
      </c>
      <c r="C6" s="5" t="n">
        <v>32.6628226146464</v>
      </c>
      <c r="D6" s="5" t="n">
        <v>188.983788903416</v>
      </c>
      <c r="E6" s="5" t="n">
        <v>652.706464919109</v>
      </c>
      <c r="F6" s="6" t="n">
        <v>51.212212906528</v>
      </c>
      <c r="G6" s="5" t="n">
        <v>36.7940121420696</v>
      </c>
      <c r="H6" s="7" t="n">
        <v>0</v>
      </c>
    </row>
    <row r="7" customFormat="false" ht="15.75" hidden="false" customHeight="false" outlineLevel="0" collapsed="false">
      <c r="A7" s="4" t="s">
        <v>13</v>
      </c>
      <c r="B7" s="5" t="n">
        <v>1097.793</v>
      </c>
      <c r="C7" s="5" t="n">
        <v>181.294478439979</v>
      </c>
      <c r="D7" s="5" t="n">
        <v>0</v>
      </c>
      <c r="E7" s="5" t="n">
        <v>13.37</v>
      </c>
      <c r="F7" s="6" t="n">
        <v>10.68493871152</v>
      </c>
      <c r="G7" s="5" t="n">
        <v>6.05124225664</v>
      </c>
      <c r="H7" s="7" t="n">
        <v>0</v>
      </c>
    </row>
    <row r="8" customFormat="false" ht="30.75" hidden="false" customHeight="false" outlineLevel="0" collapsed="false">
      <c r="A8" s="4" t="s">
        <v>14</v>
      </c>
      <c r="B8" s="5" t="n">
        <v>0</v>
      </c>
      <c r="C8" s="5" t="n">
        <v>1375.16234498819</v>
      </c>
      <c r="D8" s="5" t="n">
        <v>0</v>
      </c>
      <c r="E8" s="5" t="n">
        <v>0</v>
      </c>
      <c r="F8" s="6" t="n">
        <v>0</v>
      </c>
      <c r="G8" s="5" t="n">
        <v>0</v>
      </c>
      <c r="H8" s="7" t="n">
        <v>0</v>
      </c>
    </row>
    <row r="9" customFormat="false" ht="15.75" hidden="false" customHeight="false" outlineLevel="0" collapsed="false">
      <c r="A9" s="4" t="s">
        <v>15</v>
      </c>
      <c r="B9" s="5" t="n">
        <v>0</v>
      </c>
      <c r="C9" s="5" t="n">
        <v>3133.1055777907</v>
      </c>
      <c r="D9" s="5" t="n">
        <v>0</v>
      </c>
      <c r="E9" s="5" t="n">
        <v>0</v>
      </c>
      <c r="F9" s="6" t="n">
        <v>2.4652465</v>
      </c>
      <c r="G9" s="5" t="n">
        <v>1.890189</v>
      </c>
      <c r="H9" s="7" t="n">
        <v>0</v>
      </c>
    </row>
    <row r="10" customFormat="false" ht="15.75" hidden="false" customHeight="false" outlineLevel="0" collapsed="false">
      <c r="A10" s="4" t="s">
        <v>16</v>
      </c>
      <c r="B10" s="5" t="n">
        <v>3021.59564454446</v>
      </c>
      <c r="C10" s="5" t="n">
        <v>4399.62659340959</v>
      </c>
      <c r="D10" s="5" t="n">
        <v>17755.3829820566</v>
      </c>
      <c r="E10" s="5" t="n">
        <v>42.4961856465419</v>
      </c>
      <c r="F10" s="6" t="n">
        <v>313.45814274416</v>
      </c>
      <c r="G10" s="5" t="n">
        <v>295.080051011037</v>
      </c>
      <c r="H10" s="7" t="n">
        <v>82.191490155121</v>
      </c>
    </row>
    <row r="11" customFormat="false" ht="15.75" hidden="false" customHeight="false" outlineLevel="0" collapsed="false">
      <c r="A11" s="4" t="s">
        <v>17</v>
      </c>
      <c r="B11" s="5" t="n">
        <v>4656.89775928385</v>
      </c>
      <c r="C11" s="5" t="n">
        <v>256.084043348354</v>
      </c>
      <c r="D11" s="5" t="n">
        <v>4085.74483790602</v>
      </c>
      <c r="E11" s="5" t="n">
        <v>911.238287465849</v>
      </c>
      <c r="F11" s="6" t="n">
        <v>144.475762155764</v>
      </c>
      <c r="G11" s="5" t="n">
        <v>135.267397887664</v>
      </c>
      <c r="H11" s="7" t="n">
        <v>0.071382045016253</v>
      </c>
    </row>
    <row r="12" customFormat="false" ht="15.75" hidden="false" customHeight="false" outlineLevel="0" collapsed="false">
      <c r="A12" s="4" t="s">
        <v>18</v>
      </c>
      <c r="B12" s="5" t="n">
        <v>0</v>
      </c>
      <c r="C12" s="5" t="n">
        <v>439.3208</v>
      </c>
      <c r="D12" s="5" t="n">
        <v>0</v>
      </c>
      <c r="E12" s="5" t="n">
        <v>0</v>
      </c>
      <c r="F12" s="6" t="n">
        <v>0</v>
      </c>
      <c r="G12" s="5" t="n">
        <v>0</v>
      </c>
      <c r="H12" s="7" t="n">
        <v>263.59248</v>
      </c>
    </row>
    <row r="13" customFormat="false" ht="15.75" hidden="false" customHeight="false" outlineLevel="0" collapsed="false">
      <c r="A13" s="4" t="s">
        <v>19</v>
      </c>
      <c r="B13" s="8" t="n">
        <v>0.00651763883741087</v>
      </c>
      <c r="C13" s="9" t="n">
        <v>10.4180232480826</v>
      </c>
      <c r="D13" s="9" t="n">
        <v>0.35263856446623</v>
      </c>
      <c r="E13" s="9" t="n">
        <v>0</v>
      </c>
      <c r="F13" s="10" t="n">
        <v>1.36762190449881</v>
      </c>
      <c r="G13" s="9" t="n">
        <v>0.403543003936018</v>
      </c>
      <c r="H13" s="11" t="n">
        <v>34.2048577069247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" t="s">
        <v>20</v>
      </c>
      <c r="B15" s="1"/>
      <c r="C15" s="1"/>
      <c r="D15" s="1"/>
    </row>
    <row r="16" customFormat="false" ht="15.75" hidden="false" customHeight="false" outlineLevel="0" collapsed="false">
      <c r="A16" s="12" t="s">
        <v>21</v>
      </c>
      <c r="B16" s="12"/>
      <c r="C16" s="12"/>
      <c r="D16" s="12"/>
    </row>
    <row r="17" customFormat="false" ht="15.75" hidden="false" customHeight="false" outlineLevel="0" collapsed="false">
      <c r="A17" s="13" t="s">
        <v>22</v>
      </c>
      <c r="B17" s="14" t="s">
        <v>4</v>
      </c>
      <c r="C17" s="15" t="s">
        <v>7</v>
      </c>
      <c r="D17" s="15" t="s">
        <v>8</v>
      </c>
      <c r="E17" s="16"/>
      <c r="F17" s="17"/>
      <c r="G17" s="17"/>
    </row>
    <row r="18" customFormat="false" ht="15.75" hidden="false" customHeight="false" outlineLevel="0" collapsed="false">
      <c r="A18" s="18" t="s">
        <v>23</v>
      </c>
      <c r="B18" s="19" t="n">
        <v>103.281864580209</v>
      </c>
      <c r="C18" s="20" t="n">
        <v>490.945423556068</v>
      </c>
      <c r="D18" s="21" t="n">
        <v>441.850881200461</v>
      </c>
      <c r="E18" s="16"/>
      <c r="F18" s="17"/>
      <c r="G18" s="17"/>
    </row>
    <row r="19" customFormat="false" ht="15.75" hidden="false" customHeight="false" outlineLevel="0" collapsed="false">
      <c r="A19" s="22" t="s">
        <v>24</v>
      </c>
      <c r="B19" s="23" t="s">
        <v>25</v>
      </c>
      <c r="C19" s="24" t="s">
        <v>25</v>
      </c>
      <c r="D19" s="25" t="s">
        <v>25</v>
      </c>
      <c r="E19" s="16"/>
      <c r="F19" s="17"/>
      <c r="G19" s="17"/>
    </row>
    <row r="20" customFormat="false" ht="15.75" hidden="false" customHeight="false" outlineLevel="0" collapsed="false">
      <c r="A20" s="18" t="s">
        <v>26</v>
      </c>
      <c r="B20" s="26" t="s">
        <v>25</v>
      </c>
      <c r="C20" s="27" t="s">
        <v>25</v>
      </c>
      <c r="D20" s="28" t="s">
        <v>25</v>
      </c>
      <c r="E20" s="16"/>
      <c r="F20" s="17"/>
      <c r="G20" s="17"/>
    </row>
    <row r="21" customFormat="false" ht="15" hidden="false" customHeight="false" outlineLevel="0" collapsed="false">
      <c r="A21" s="29"/>
      <c r="B21" s="30"/>
      <c r="C21" s="30"/>
      <c r="D21" s="30"/>
      <c r="E21" s="17"/>
      <c r="F21" s="17"/>
      <c r="G21" s="17"/>
    </row>
    <row r="22" customFormat="false" ht="15" hidden="false" customHeight="false" outlineLevel="0" collapsed="false">
      <c r="A22" s="29"/>
      <c r="B22" s="30"/>
      <c r="C22" s="30"/>
      <c r="D22" s="30"/>
      <c r="E22" s="17"/>
      <c r="F22" s="17"/>
      <c r="G22" s="17"/>
    </row>
    <row r="23" customFormat="false" ht="15" hidden="false" customHeight="false" outlineLevel="0" collapsed="false">
      <c r="A23" s="29"/>
      <c r="B23" s="30"/>
      <c r="C23" s="30"/>
      <c r="D23" s="30"/>
      <c r="E23" s="17"/>
      <c r="F23" s="17"/>
      <c r="G23" s="17"/>
    </row>
    <row r="24" customFormat="false" ht="15" hidden="false" customHeight="true" outlineLevel="0" collapsed="false">
      <c r="A24" s="29" t="s">
        <v>27</v>
      </c>
      <c r="B24" s="29"/>
      <c r="C24" s="29"/>
      <c r="D24" s="29"/>
      <c r="E24" s="29"/>
      <c r="F24" s="29"/>
      <c r="G24" s="29"/>
    </row>
    <row r="25" customFormat="false" ht="15" hidden="false" customHeight="true" outlineLevel="0" collapsed="false">
      <c r="A25" s="29" t="s">
        <v>28</v>
      </c>
      <c r="B25" s="29"/>
      <c r="C25" s="29"/>
      <c r="D25" s="29"/>
      <c r="E25" s="29"/>
      <c r="F25" s="29"/>
      <c r="G25" s="29"/>
    </row>
  </sheetData>
  <mergeCells count="6">
    <mergeCell ref="A1:H1"/>
    <mergeCell ref="A2:H2"/>
    <mergeCell ref="A15:D15"/>
    <mergeCell ref="A16:D16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15" colorId="64" zoomScale="55" zoomScaleNormal="55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7:C8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sheetData>
    <row r="87" customFormat="false" ht="15" hidden="false" customHeight="false" outlineLevel="0" collapsed="false">
      <c r="C87" s="0" t="s">
        <v>29</v>
      </c>
    </row>
    <row r="88" customFormat="false" ht="15" hidden="false" customHeight="false" outlineLevel="0" collapsed="false">
      <c r="C88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3:34:40Z</dcterms:created>
  <dc:creator>APICE</dc:creator>
  <dc:description/>
  <dc:language>en-US</dc:language>
  <cp:lastModifiedBy>Pc_Software_01</cp:lastModifiedBy>
  <dcterms:modified xsi:type="dcterms:W3CDTF">2011-08-31T16:45:20Z</dcterms:modified>
  <cp:revision>0</cp:revision>
  <dc:subject/>
  <dc:title/>
</cp:coreProperties>
</file>