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Tables" sheetId="1" state="visible" r:id="rId2"/>
    <sheet name="Emission Pies" sheetId="2" state="visible" r:id="rId3"/>
    <sheet name="M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Domain-wide annual sectoral anthropogenic emissions (in tonnes)</t>
  </si>
  <si>
    <t xml:space="preserve">Domain size: 100 x100 km2, Resolution: 1km x 1km , Reference year: 2007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 (SNAP 1)</t>
  </si>
  <si>
    <t xml:space="preserve">Central heating (SNAP 2)</t>
  </si>
  <si>
    <t xml:space="preserve">Industries (SNAP 3 and 4)</t>
  </si>
  <si>
    <t xml:space="preserve">Extraction and distribution of fossil fuels and geothermal energy (SNAP 5)</t>
  </si>
  <si>
    <t xml:space="preserve">Solvent and other product use (SNAP 6)</t>
  </si>
  <si>
    <t xml:space="preserve">Road transport (SNAP 7)</t>
  </si>
  <si>
    <t xml:space="preserve">Non-road transport (without ship and harbor activities) (part of SNAP 8 emissions)</t>
  </si>
  <si>
    <t xml:space="preserve">Ship and harbor activities (part of SNAP 8 emissions)</t>
  </si>
  <si>
    <t xml:space="preserve">Waste treatment and disposal (SNAP 9)</t>
  </si>
  <si>
    <t xml:space="preserve">Agriculture (SNAP 10)</t>
  </si>
  <si>
    <t xml:space="preserve">Domain-wide monthly natural emissions (in tonnes)</t>
  </si>
  <si>
    <t xml:space="preserve">Natural Emission Sources</t>
  </si>
  <si>
    <t xml:space="preserve">January</t>
  </si>
  <si>
    <t xml:space="preserve">July</t>
  </si>
  <si>
    <t xml:space="preserve">Biogenic</t>
  </si>
  <si>
    <t xml:space="preserve">Sea Salt</t>
  </si>
  <si>
    <t xml:space="preserve">-</t>
  </si>
  <si>
    <t xml:space="preserve">Windblown Dust</t>
  </si>
  <si>
    <t xml:space="preserve">NOx emissions (ton/year/km2)</t>
  </si>
  <si>
    <t xml:space="preserve">NMVOC emissions (ton/year/km2)</t>
  </si>
  <si>
    <t xml:space="preserve">CO emissions (ton/year/km2)</t>
  </si>
  <si>
    <t xml:space="preserve">SO2 emissions (ton/year/km2)</t>
  </si>
  <si>
    <t xml:space="preserve">PM10 emissions (ton/year/km2)</t>
  </si>
  <si>
    <t xml:space="preserve">PM2.5 emissions (ton/year/km2)</t>
  </si>
  <si>
    <t xml:space="preserve">NH3 emissions (ton/year/k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3510289293170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14912019087"/>
          <c:y val="0.310720377903162"/>
          <c:w val="0.367879510885774"/>
          <c:h val="0.605301141582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0">
                  <c:v>14131.0775905181</c:v>
                </c:pt>
                <c:pt idx="1">
                  <c:v>2182.12049235189</c:v>
                </c:pt>
                <c:pt idx="2">
                  <c:v>16354.4732785775</c:v>
                </c:pt>
                <c:pt idx="3">
                  <c:v>0.323009017622151</c:v>
                </c:pt>
                <c:pt idx="4">
                  <c:v>15.2551202490107</c:v>
                </c:pt>
                <c:pt idx="5">
                  <c:v>24515.6217989573</c:v>
                </c:pt>
                <c:pt idx="6">
                  <c:v>1696.15564565235</c:v>
                </c:pt>
                <c:pt idx="7">
                  <c:v>11839.7791953873</c:v>
                </c:pt>
                <c:pt idx="8">
                  <c:v>452.760416048416</c:v>
                </c:pt>
                <c:pt idx="9">
                  <c:v>131.5015071293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0605427975"/>
          <c:y val="0.210077417661724"/>
          <c:w val="0.352445571130331"/>
          <c:h val="0.772995669859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043821144260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65642437319"/>
          <c:y val="0.310761154855643"/>
          <c:w val="0.368127371475337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0">
                  <c:v>1659.47287555015</c:v>
                </c:pt>
                <c:pt idx="1">
                  <c:v>2166.63007742999</c:v>
                </c:pt>
                <c:pt idx="2">
                  <c:v>9586.8305241951</c:v>
                </c:pt>
                <c:pt idx="3">
                  <c:v>1527.2947818329</c:v>
                </c:pt>
                <c:pt idx="4">
                  <c:v>8644.79320162326</c:v>
                </c:pt>
                <c:pt idx="5">
                  <c:v>6679.67248303161</c:v>
                </c:pt>
                <c:pt idx="6">
                  <c:v>898.089616692396</c:v>
                </c:pt>
                <c:pt idx="7">
                  <c:v>3601.11059778375</c:v>
                </c:pt>
                <c:pt idx="8">
                  <c:v>2193.76496925432</c:v>
                </c:pt>
                <c:pt idx="9">
                  <c:v>1280.51324510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4010862287"/>
          <c:y val="0.21010498687664"/>
          <c:w val="0.351685142474518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27212967804587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3859714649"/>
          <c:y val="0.310761154855643"/>
          <c:w val="0.367670127735863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0">
                  <c:v>15699.4560724637</c:v>
                </c:pt>
                <c:pt idx="1">
                  <c:v>15394.1858660444</c:v>
                </c:pt>
                <c:pt idx="2">
                  <c:v>191092.492544519</c:v>
                </c:pt>
                <c:pt idx="3">
                  <c:v>0.001</c:v>
                </c:pt>
                <c:pt idx="4">
                  <c:v>24.6042406586714</c:v>
                </c:pt>
                <c:pt idx="5">
                  <c:v>35073.3226503829</c:v>
                </c:pt>
                <c:pt idx="6">
                  <c:v>3540.34244091905</c:v>
                </c:pt>
                <c:pt idx="7">
                  <c:v>16585.1858523491</c:v>
                </c:pt>
                <c:pt idx="8">
                  <c:v>1741.13718752287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139314260103"/>
          <c:y val="0.21010498687664"/>
          <c:w val="0.353103757376559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332388905457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14912019087"/>
          <c:y val="0.310761154855643"/>
          <c:w val="0.367879510885774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0">
                  <c:v>28456.2690491929</c:v>
                </c:pt>
                <c:pt idx="1">
                  <c:v>679.208792929467</c:v>
                </c:pt>
                <c:pt idx="2">
                  <c:v>30543.99420814</c:v>
                </c:pt>
                <c:pt idx="3">
                  <c:v>0.082</c:v>
                </c:pt>
                <c:pt idx="4">
                  <c:v>10.2517668741325</c:v>
                </c:pt>
                <c:pt idx="5">
                  <c:v>911.227168319182</c:v>
                </c:pt>
                <c:pt idx="6">
                  <c:v>81.7374751937073</c:v>
                </c:pt>
                <c:pt idx="7">
                  <c:v>16348.5046360995</c:v>
                </c:pt>
                <c:pt idx="8">
                  <c:v>3808.07543694272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0605427975"/>
          <c:y val="0.21010498687664"/>
          <c:w val="0.352445571130331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02224536864817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32832378543"/>
          <c:y val="0.310761154855643"/>
          <c:w val="0.367160181534112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0">
                  <c:v>823.412346879062</c:v>
                </c:pt>
                <c:pt idx="1">
                  <c:v>1091.17789157105</c:v>
                </c:pt>
                <c:pt idx="2">
                  <c:v>2916.36932737854</c:v>
                </c:pt>
                <c:pt idx="3">
                  <c:v>0</c:v>
                </c:pt>
                <c:pt idx="4">
                  <c:v>118.612964753089</c:v>
                </c:pt>
                <c:pt idx="5">
                  <c:v>2421.07464530825</c:v>
                </c:pt>
                <c:pt idx="6">
                  <c:v>241.812302589464</c:v>
                </c:pt>
                <c:pt idx="7">
                  <c:v>304.680406543033</c:v>
                </c:pt>
                <c:pt idx="8">
                  <c:v>55.2779071571065</c:v>
                </c:pt>
                <c:pt idx="9">
                  <c:v>385.2462688742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353693921583"/>
          <c:y val="0.21010498687664"/>
          <c:w val="0.351685142474518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0057406993215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047491239842"/>
          <c:y val="0.310761154855643"/>
          <c:w val="0.366882874822933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0">
                  <c:v>649.99129907282</c:v>
                </c:pt>
                <c:pt idx="1">
                  <c:v>1051.00115297577</c:v>
                </c:pt>
                <c:pt idx="2">
                  <c:v>1557.33850339467</c:v>
                </c:pt>
                <c:pt idx="3">
                  <c:v>0</c:v>
                </c:pt>
                <c:pt idx="4">
                  <c:v>107.130963835719</c:v>
                </c:pt>
                <c:pt idx="5">
                  <c:v>1815.22861000442</c:v>
                </c:pt>
                <c:pt idx="6">
                  <c:v>163.757225670715</c:v>
                </c:pt>
                <c:pt idx="7">
                  <c:v>304.680245198844</c:v>
                </c:pt>
                <c:pt idx="8">
                  <c:v>47.1694393393261</c:v>
                </c:pt>
                <c:pt idx="9">
                  <c:v>36.4664397708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382837545665"/>
          <c:y val="0.208530183727034"/>
          <c:w val="0.352419294714083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3733969579481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14912019087"/>
          <c:y val="0.310761154855643"/>
          <c:w val="0.367879510885774"/>
          <c:h val="0.605380577427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B$4:$B$13</c:f>
              <c:strCache>
                <c:ptCount val="10"/>
                <c:pt idx="0">
                  <c:v>Energy production (SNAP 1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and geothermal energy (SNAP 5)</c:v>
                </c:pt>
                <c:pt idx="4">
                  <c:v>Solvent and other product use (SNAP 6)</c:v>
                </c:pt>
                <c:pt idx="5">
                  <c:v>Road transport (SNAP 7)</c:v>
                </c:pt>
                <c:pt idx="6">
                  <c:v>Non-road transport (without ship and harbor activities) (part of SNAP 8 emissions)</c:v>
                </c:pt>
                <c:pt idx="7">
                  <c:v>Ship and harbor activities (part of SNAP 8 emissions)</c:v>
                </c:pt>
                <c:pt idx="8">
                  <c:v>Waste treatment and disposal (SNAP 9)</c:v>
                </c:pt>
                <c:pt idx="9">
                  <c:v>Agriculture (SNAP 10)</c:v>
                </c:pt>
              </c:strCache>
            </c:strRef>
          </c:cat>
          <c:val>
            <c:numRef>
              <c:f>'Emission Tables'!$I$4:$I$13</c:f>
              <c:numCache>
                <c:formatCode>General</c:formatCode>
                <c:ptCount val="10"/>
                <c:pt idx="0">
                  <c:v>15.670184938</c:v>
                </c:pt>
                <c:pt idx="1">
                  <c:v>41.8791246576392</c:v>
                </c:pt>
                <c:pt idx="2">
                  <c:v>94.4390163506574</c:v>
                </c:pt>
                <c:pt idx="3">
                  <c:v>0</c:v>
                </c:pt>
                <c:pt idx="4">
                  <c:v>0</c:v>
                </c:pt>
                <c:pt idx="5">
                  <c:v>333.79159602809</c:v>
                </c:pt>
                <c:pt idx="6">
                  <c:v>0.118514450281628</c:v>
                </c:pt>
                <c:pt idx="7">
                  <c:v>0</c:v>
                </c:pt>
                <c:pt idx="8">
                  <c:v>2723.12904349879</c:v>
                </c:pt>
                <c:pt idx="9">
                  <c:v>1227.92250035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0605427975"/>
          <c:y val="0.21010498687664"/>
          <c:w val="0.352445571130331"/>
          <c:h val="0.7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0</xdr:rowOff>
    </xdr:from>
    <xdr:to>
      <xdr:col>16</xdr:col>
      <xdr:colOff>10800</xdr:colOff>
      <xdr:row>10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576080" y="0"/>
          <a:ext cx="40251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75960</xdr:rowOff>
    </xdr:to>
    <xdr:graphicFrame>
      <xdr:nvGraphicFramePr>
        <xdr:cNvPr id="1" name="Graphique 1"/>
        <xdr:cNvGraphicFramePr/>
      </xdr:nvGraphicFramePr>
      <xdr:xfrm>
        <a:off x="804600" y="3808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600</xdr:colOff>
      <xdr:row>2</xdr:row>
      <xdr:rowOff>9720</xdr:rowOff>
    </xdr:from>
    <xdr:to>
      <xdr:col>13</xdr:col>
      <xdr:colOff>473760</xdr:colOff>
      <xdr:row>16</xdr:row>
      <xdr:rowOff>85320</xdr:rowOff>
    </xdr:to>
    <xdr:graphicFrame>
      <xdr:nvGraphicFramePr>
        <xdr:cNvPr id="2" name="Graphique 2"/>
        <xdr:cNvGraphicFramePr/>
      </xdr:nvGraphicFramePr>
      <xdr:xfrm>
        <a:off x="6094440" y="390600"/>
        <a:ext cx="4838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9920</xdr:colOff>
      <xdr:row>2</xdr:row>
      <xdr:rowOff>9720</xdr:rowOff>
    </xdr:from>
    <xdr:to>
      <xdr:col>20</xdr:col>
      <xdr:colOff>71640</xdr:colOff>
      <xdr:row>16</xdr:row>
      <xdr:rowOff>85320</xdr:rowOff>
    </xdr:to>
    <xdr:graphicFrame>
      <xdr:nvGraphicFramePr>
        <xdr:cNvPr id="3" name="Graphique 3"/>
        <xdr:cNvGraphicFramePr/>
      </xdr:nvGraphicFramePr>
      <xdr:xfrm>
        <a:off x="11343600" y="390600"/>
        <a:ext cx="481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17</xdr:row>
      <xdr:rowOff>9720</xdr:rowOff>
    </xdr:from>
    <xdr:to>
      <xdr:col>7</xdr:col>
      <xdr:colOff>21240</xdr:colOff>
      <xdr:row>31</xdr:row>
      <xdr:rowOff>85680</xdr:rowOff>
    </xdr:to>
    <xdr:graphicFrame>
      <xdr:nvGraphicFramePr>
        <xdr:cNvPr id="4" name="Graphique 4"/>
        <xdr:cNvGraphicFramePr/>
      </xdr:nvGraphicFramePr>
      <xdr:xfrm>
        <a:off x="825120" y="324828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62600</xdr:colOff>
      <xdr:row>17</xdr:row>
      <xdr:rowOff>9720</xdr:rowOff>
    </xdr:from>
    <xdr:to>
      <xdr:col>13</xdr:col>
      <xdr:colOff>473760</xdr:colOff>
      <xdr:row>31</xdr:row>
      <xdr:rowOff>85680</xdr:rowOff>
    </xdr:to>
    <xdr:graphicFrame>
      <xdr:nvGraphicFramePr>
        <xdr:cNvPr id="5" name="Graphique 5"/>
        <xdr:cNvGraphicFramePr/>
      </xdr:nvGraphicFramePr>
      <xdr:xfrm>
        <a:off x="6094440" y="3248280"/>
        <a:ext cx="4838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9920</xdr:colOff>
      <xdr:row>17</xdr:row>
      <xdr:rowOff>9720</xdr:rowOff>
    </xdr:from>
    <xdr:to>
      <xdr:col>20</xdr:col>
      <xdr:colOff>81000</xdr:colOff>
      <xdr:row>31</xdr:row>
      <xdr:rowOff>85680</xdr:rowOff>
    </xdr:to>
    <xdr:graphicFrame>
      <xdr:nvGraphicFramePr>
        <xdr:cNvPr id="6" name="Graphique 6"/>
        <xdr:cNvGraphicFramePr/>
      </xdr:nvGraphicFramePr>
      <xdr:xfrm>
        <a:off x="11343600" y="324828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520</xdr:colOff>
      <xdr:row>32</xdr:row>
      <xdr:rowOff>9720</xdr:rowOff>
    </xdr:from>
    <xdr:to>
      <xdr:col>7</xdr:col>
      <xdr:colOff>21240</xdr:colOff>
      <xdr:row>46</xdr:row>
      <xdr:rowOff>85320</xdr:rowOff>
    </xdr:to>
    <xdr:graphicFrame>
      <xdr:nvGraphicFramePr>
        <xdr:cNvPr id="7" name="Graphique 7"/>
        <xdr:cNvGraphicFramePr/>
      </xdr:nvGraphicFramePr>
      <xdr:xfrm>
        <a:off x="825120" y="61056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31</xdr:row>
      <xdr:rowOff>0</xdr:rowOff>
    </xdr:from>
    <xdr:to>
      <xdr:col>7</xdr:col>
      <xdr:colOff>937080</xdr:colOff>
      <xdr:row>55</xdr:row>
      <xdr:rowOff>19080</xdr:rowOff>
    </xdr:to>
    <xdr:pic>
      <xdr:nvPicPr>
        <xdr:cNvPr id="8" name="Image 18" descr=""/>
        <xdr:cNvPicPr/>
      </xdr:nvPicPr>
      <xdr:blipFill>
        <a:blip r:embed="rId1"/>
        <a:stretch/>
      </xdr:blipFill>
      <xdr:spPr>
        <a:xfrm>
          <a:off x="774720" y="6058080"/>
          <a:ext cx="5794200" cy="45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23</xdr:col>
      <xdr:colOff>967320</xdr:colOff>
      <xdr:row>27</xdr:row>
      <xdr:rowOff>19440</xdr:rowOff>
    </xdr:to>
    <xdr:pic>
      <xdr:nvPicPr>
        <xdr:cNvPr id="9" name="Image 19" descr=""/>
        <xdr:cNvPicPr/>
      </xdr:nvPicPr>
      <xdr:blipFill>
        <a:blip r:embed="rId2"/>
        <a:stretch/>
      </xdr:blipFill>
      <xdr:spPr>
        <a:xfrm>
          <a:off x="14131440" y="647640"/>
          <a:ext cx="579456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59</xdr:row>
      <xdr:rowOff>0</xdr:rowOff>
    </xdr:from>
    <xdr:to>
      <xdr:col>7</xdr:col>
      <xdr:colOff>946800</xdr:colOff>
      <xdr:row>83</xdr:row>
      <xdr:rowOff>19440</xdr:rowOff>
    </xdr:to>
    <xdr:pic>
      <xdr:nvPicPr>
        <xdr:cNvPr id="10" name="Image 20" descr=""/>
        <xdr:cNvPicPr/>
      </xdr:nvPicPr>
      <xdr:blipFill>
        <a:blip r:embed="rId3"/>
        <a:stretch/>
      </xdr:blipFill>
      <xdr:spPr>
        <a:xfrm>
          <a:off x="794160" y="11468160"/>
          <a:ext cx="578448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520</xdr:colOff>
      <xdr:row>3</xdr:row>
      <xdr:rowOff>0</xdr:rowOff>
    </xdr:from>
    <xdr:to>
      <xdr:col>15</xdr:col>
      <xdr:colOff>947160</xdr:colOff>
      <xdr:row>27</xdr:row>
      <xdr:rowOff>19440</xdr:rowOff>
    </xdr:to>
    <xdr:pic>
      <xdr:nvPicPr>
        <xdr:cNvPr id="11" name="Image 21" descr=""/>
        <xdr:cNvPicPr/>
      </xdr:nvPicPr>
      <xdr:blipFill>
        <a:blip r:embed="rId4"/>
        <a:stretch/>
      </xdr:blipFill>
      <xdr:spPr>
        <a:xfrm>
          <a:off x="7422480" y="647640"/>
          <a:ext cx="578448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3</xdr:row>
      <xdr:rowOff>28440</xdr:rowOff>
    </xdr:from>
    <xdr:to>
      <xdr:col>7</xdr:col>
      <xdr:colOff>946800</xdr:colOff>
      <xdr:row>27</xdr:row>
      <xdr:rowOff>38160</xdr:rowOff>
    </xdr:to>
    <xdr:pic>
      <xdr:nvPicPr>
        <xdr:cNvPr id="12" name="Image 22" descr=""/>
        <xdr:cNvPicPr/>
      </xdr:nvPicPr>
      <xdr:blipFill>
        <a:blip r:embed="rId5"/>
        <a:stretch/>
      </xdr:blipFill>
      <xdr:spPr>
        <a:xfrm>
          <a:off x="794160" y="676080"/>
          <a:ext cx="578448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1</xdr:row>
      <xdr:rowOff>19080</xdr:rowOff>
    </xdr:from>
    <xdr:to>
      <xdr:col>15</xdr:col>
      <xdr:colOff>977400</xdr:colOff>
      <xdr:row>55</xdr:row>
      <xdr:rowOff>28080</xdr:rowOff>
    </xdr:to>
    <xdr:pic>
      <xdr:nvPicPr>
        <xdr:cNvPr id="13" name="Image 23" descr=""/>
        <xdr:cNvPicPr/>
      </xdr:nvPicPr>
      <xdr:blipFill>
        <a:blip r:embed="rId6"/>
        <a:stretch/>
      </xdr:blipFill>
      <xdr:spPr>
        <a:xfrm>
          <a:off x="7453080" y="6077160"/>
          <a:ext cx="5784120" cy="45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31</xdr:row>
      <xdr:rowOff>37800</xdr:rowOff>
    </xdr:from>
    <xdr:to>
      <xdr:col>23</xdr:col>
      <xdr:colOff>1027800</xdr:colOff>
      <xdr:row>55</xdr:row>
      <xdr:rowOff>57240</xdr:rowOff>
    </xdr:to>
    <xdr:pic>
      <xdr:nvPicPr>
        <xdr:cNvPr id="14" name="Image 24" descr=""/>
        <xdr:cNvPicPr/>
      </xdr:nvPicPr>
      <xdr:blipFill>
        <a:blip r:embed="rId7"/>
        <a:stretch/>
      </xdr:blipFill>
      <xdr:spPr>
        <a:xfrm>
          <a:off x="14161320" y="6095880"/>
          <a:ext cx="582516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9.85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4" min="10" style="1" width="9.28"/>
    <col collapsed="false" customWidth="true" hidden="false" outlineLevel="0" max="15" min="15" style="1" width="3.85"/>
    <col collapsed="false" customWidth="true" hidden="false" outlineLevel="0" max="16" min="16" style="3" width="16.13"/>
    <col collapsed="false" customWidth="false" hidden="false" outlineLevel="0" max="17" min="17" style="1" width="11.42"/>
    <col collapsed="false" customWidth="true" hidden="false" outlineLevel="0" max="18" min="18" style="3" width="8.56"/>
    <col collapsed="false" customWidth="true" hidden="false" outlineLevel="0" max="19" min="19" style="3" width="16.13"/>
    <col collapsed="false" customWidth="true" hidden="false" outlineLevel="0" max="32" min="20" style="3" width="11.99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/>
      <c r="K3" s="7"/>
      <c r="L3" s="7"/>
      <c r="M3" s="7"/>
      <c r="N3" s="7"/>
    </row>
    <row r="4" customFormat="false" ht="15" hidden="false" customHeight="false" outlineLevel="0" collapsed="false">
      <c r="B4" s="8" t="s">
        <v>10</v>
      </c>
      <c r="C4" s="9" t="n">
        <v>14131.0775905181</v>
      </c>
      <c r="D4" s="10" t="n">
        <v>1659.47287555015</v>
      </c>
      <c r="E4" s="10" t="n">
        <v>15699.4560724637</v>
      </c>
      <c r="F4" s="10" t="n">
        <v>28456.2690491929</v>
      </c>
      <c r="G4" s="10" t="n">
        <v>823.412346879062</v>
      </c>
      <c r="H4" s="10" t="n">
        <v>649.99129907282</v>
      </c>
      <c r="I4" s="11" t="n">
        <v>15.670184938</v>
      </c>
      <c r="J4" s="7"/>
      <c r="K4" s="7"/>
      <c r="L4" s="7"/>
      <c r="M4" s="7"/>
      <c r="N4" s="7"/>
    </row>
    <row r="5" customFormat="false" ht="15" hidden="false" customHeight="false" outlineLevel="0" collapsed="false">
      <c r="B5" s="12" t="s">
        <v>11</v>
      </c>
      <c r="C5" s="13" t="n">
        <v>2182.12049235189</v>
      </c>
      <c r="D5" s="14" t="n">
        <v>2166.63007742999</v>
      </c>
      <c r="E5" s="14" t="n">
        <v>15394.1858660444</v>
      </c>
      <c r="F5" s="14" t="n">
        <v>679.208792929467</v>
      </c>
      <c r="G5" s="14" t="n">
        <v>1091.17789157105</v>
      </c>
      <c r="H5" s="14" t="n">
        <v>1051.00115297577</v>
      </c>
      <c r="I5" s="15" t="n">
        <v>41.8791246576392</v>
      </c>
      <c r="J5" s="7"/>
      <c r="K5" s="7"/>
      <c r="L5" s="7"/>
      <c r="M5" s="7"/>
      <c r="N5" s="7"/>
    </row>
    <row r="6" customFormat="false" ht="15" hidden="false" customHeight="false" outlineLevel="0" collapsed="false">
      <c r="B6" s="12" t="s">
        <v>12</v>
      </c>
      <c r="C6" s="13" t="n">
        <v>16354.4732785775</v>
      </c>
      <c r="D6" s="14" t="n">
        <v>9586.8305241951</v>
      </c>
      <c r="E6" s="14" t="n">
        <v>191092.492544519</v>
      </c>
      <c r="F6" s="14" t="n">
        <v>30543.99420814</v>
      </c>
      <c r="G6" s="14" t="n">
        <v>2916.36932737854</v>
      </c>
      <c r="H6" s="14" t="n">
        <v>1557.33850339467</v>
      </c>
      <c r="I6" s="15" t="n">
        <v>94.4390163506574</v>
      </c>
      <c r="J6" s="7"/>
      <c r="K6" s="7"/>
      <c r="L6" s="7"/>
      <c r="M6" s="7"/>
      <c r="N6" s="7"/>
    </row>
    <row r="7" customFormat="false" ht="30" hidden="false" customHeight="false" outlineLevel="0" collapsed="false">
      <c r="B7" s="12" t="s">
        <v>13</v>
      </c>
      <c r="C7" s="13" t="n">
        <v>0.323009017622151</v>
      </c>
      <c r="D7" s="14" t="n">
        <v>1527.2947818329</v>
      </c>
      <c r="E7" s="14" t="n">
        <v>0.001</v>
      </c>
      <c r="F7" s="14" t="n">
        <v>0.082</v>
      </c>
      <c r="G7" s="14" t="n">
        <v>0</v>
      </c>
      <c r="H7" s="14" t="n">
        <v>0</v>
      </c>
      <c r="I7" s="15" t="n">
        <v>0</v>
      </c>
      <c r="J7" s="7"/>
      <c r="K7" s="7"/>
      <c r="L7" s="7"/>
      <c r="M7" s="7"/>
      <c r="N7" s="7"/>
    </row>
    <row r="8" customFormat="false" ht="15" hidden="false" customHeight="false" outlineLevel="0" collapsed="false">
      <c r="B8" s="12" t="s">
        <v>14</v>
      </c>
      <c r="C8" s="13" t="n">
        <v>15.2551202490107</v>
      </c>
      <c r="D8" s="14" t="n">
        <v>8644.79320162326</v>
      </c>
      <c r="E8" s="14" t="n">
        <v>24.6042406586714</v>
      </c>
      <c r="F8" s="14" t="n">
        <v>10.2517668741325</v>
      </c>
      <c r="G8" s="14" t="n">
        <v>118.612964753089</v>
      </c>
      <c r="H8" s="14" t="n">
        <v>107.130963835719</v>
      </c>
      <c r="I8" s="15" t="n">
        <v>0</v>
      </c>
      <c r="J8" s="7"/>
      <c r="K8" s="7"/>
      <c r="L8" s="7"/>
      <c r="M8" s="7"/>
      <c r="N8" s="7"/>
    </row>
    <row r="9" customFormat="false" ht="15" hidden="false" customHeight="false" outlineLevel="0" collapsed="false">
      <c r="B9" s="12" t="s">
        <v>15</v>
      </c>
      <c r="C9" s="13" t="n">
        <v>24515.6217989573</v>
      </c>
      <c r="D9" s="14" t="n">
        <v>6679.67248303161</v>
      </c>
      <c r="E9" s="14" t="n">
        <v>35073.3226503829</v>
      </c>
      <c r="F9" s="14" t="n">
        <v>911.227168319182</v>
      </c>
      <c r="G9" s="14" t="n">
        <v>2421.07464530825</v>
      </c>
      <c r="H9" s="14" t="n">
        <v>1815.22861000442</v>
      </c>
      <c r="I9" s="15" t="n">
        <v>333.79159602809</v>
      </c>
      <c r="J9" s="7"/>
      <c r="K9" s="7"/>
      <c r="L9" s="7"/>
      <c r="M9" s="7"/>
      <c r="N9" s="7"/>
    </row>
    <row r="10" customFormat="false" ht="45" hidden="false" customHeight="false" outlineLevel="0" collapsed="false">
      <c r="B10" s="12" t="s">
        <v>16</v>
      </c>
      <c r="C10" s="13" t="n">
        <v>1696.15564565235</v>
      </c>
      <c r="D10" s="14" t="n">
        <v>898.089616692396</v>
      </c>
      <c r="E10" s="14" t="n">
        <v>3540.34244091905</v>
      </c>
      <c r="F10" s="14" t="n">
        <v>81.7374751937073</v>
      </c>
      <c r="G10" s="14" t="n">
        <v>241.812302589464</v>
      </c>
      <c r="H10" s="14" t="n">
        <v>163.757225670715</v>
      </c>
      <c r="I10" s="15" t="n">
        <v>0.118514450281628</v>
      </c>
      <c r="J10" s="7"/>
      <c r="K10" s="7"/>
      <c r="L10" s="7"/>
      <c r="M10" s="7"/>
      <c r="N10" s="7"/>
    </row>
    <row r="11" customFormat="false" ht="30" hidden="false" customHeight="false" outlineLevel="0" collapsed="false">
      <c r="B11" s="12" t="s">
        <v>17</v>
      </c>
      <c r="C11" s="13" t="n">
        <v>11839.7791953873</v>
      </c>
      <c r="D11" s="14" t="n">
        <v>3601.11059778375</v>
      </c>
      <c r="E11" s="14" t="n">
        <v>16585.1858523491</v>
      </c>
      <c r="F11" s="14" t="n">
        <v>16348.5046360995</v>
      </c>
      <c r="G11" s="14" t="n">
        <v>304.680406543033</v>
      </c>
      <c r="H11" s="14" t="n">
        <v>304.680245198844</v>
      </c>
      <c r="I11" s="15" t="n">
        <v>0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B12" s="12" t="s">
        <v>18</v>
      </c>
      <c r="C12" s="13" t="n">
        <v>452.760416048416</v>
      </c>
      <c r="D12" s="14" t="n">
        <v>2193.76496925432</v>
      </c>
      <c r="E12" s="14" t="n">
        <v>1741.13718752287</v>
      </c>
      <c r="F12" s="14" t="n">
        <v>3808.07543694272</v>
      </c>
      <c r="G12" s="14" t="n">
        <v>55.2779071571065</v>
      </c>
      <c r="H12" s="14" t="n">
        <v>47.1694393393261</v>
      </c>
      <c r="I12" s="15" t="n">
        <v>2723.12904349879</v>
      </c>
      <c r="J12" s="7"/>
      <c r="K12" s="7"/>
      <c r="L12" s="7"/>
      <c r="M12" s="7"/>
      <c r="N12" s="7"/>
    </row>
    <row r="13" customFormat="false" ht="15.75" hidden="false" customHeight="false" outlineLevel="0" collapsed="false">
      <c r="B13" s="16" t="s">
        <v>19</v>
      </c>
      <c r="C13" s="17" t="n">
        <v>131.501507129382</v>
      </c>
      <c r="D13" s="18" t="n">
        <v>1280.51324510469</v>
      </c>
      <c r="E13" s="18" t="n">
        <v>0</v>
      </c>
      <c r="F13" s="18" t="n">
        <v>0</v>
      </c>
      <c r="G13" s="18" t="n">
        <v>385.246268874242</v>
      </c>
      <c r="H13" s="18" t="n">
        <v>36.4664397708312</v>
      </c>
      <c r="I13" s="19" t="n">
        <v>1227.92250035516</v>
      </c>
      <c r="J13" s="7"/>
      <c r="K13" s="7"/>
      <c r="L13" s="7"/>
      <c r="M13" s="7"/>
      <c r="N13" s="7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B16" s="4" t="s">
        <v>20</v>
      </c>
      <c r="C16" s="4"/>
      <c r="D16" s="4"/>
      <c r="E16" s="4"/>
      <c r="F16" s="4"/>
      <c r="G16" s="4"/>
      <c r="H16" s="4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B17" s="4" t="s">
        <v>1</v>
      </c>
      <c r="C17" s="4"/>
      <c r="D17" s="4"/>
      <c r="E17" s="4"/>
      <c r="F17" s="4"/>
      <c r="G17" s="4"/>
      <c r="H17" s="4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5" t="s">
        <v>21</v>
      </c>
      <c r="C18" s="20" t="s">
        <v>22</v>
      </c>
      <c r="D18" s="20"/>
      <c r="E18" s="20"/>
      <c r="F18" s="21" t="s">
        <v>23</v>
      </c>
      <c r="G18" s="21"/>
      <c r="H18" s="21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B19" s="5"/>
      <c r="C19" s="22" t="s">
        <v>4</v>
      </c>
      <c r="D19" s="23" t="s">
        <v>7</v>
      </c>
      <c r="E19" s="23" t="s">
        <v>8</v>
      </c>
      <c r="F19" s="22" t="s">
        <v>4</v>
      </c>
      <c r="G19" s="23" t="s">
        <v>7</v>
      </c>
      <c r="H19" s="24" t="s">
        <v>8</v>
      </c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B20" s="25" t="s">
        <v>24</v>
      </c>
      <c r="C20" s="26" t="n">
        <v>413.751957986243</v>
      </c>
      <c r="D20" s="27" t="n">
        <v>5.09977063931226</v>
      </c>
      <c r="E20" s="28" t="n">
        <v>3.05986238357557</v>
      </c>
      <c r="F20" s="27" t="n">
        <v>2896.2637059037</v>
      </c>
      <c r="G20" s="29" t="n">
        <v>35.6983944751858</v>
      </c>
      <c r="H20" s="28" t="n">
        <v>21.419036685029</v>
      </c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B21" s="30" t="s">
        <v>25</v>
      </c>
      <c r="C21" s="31" t="s">
        <v>26</v>
      </c>
      <c r="D21" s="32" t="s">
        <v>26</v>
      </c>
      <c r="E21" s="33" t="s">
        <v>26</v>
      </c>
      <c r="F21" s="32" t="s">
        <v>26</v>
      </c>
      <c r="G21" s="32" t="s">
        <v>26</v>
      </c>
      <c r="H21" s="33" t="s">
        <v>26</v>
      </c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B22" s="25" t="s">
        <v>27</v>
      </c>
      <c r="C22" s="34" t="s">
        <v>26</v>
      </c>
      <c r="D22" s="35" t="s">
        <v>26</v>
      </c>
      <c r="E22" s="36" t="s">
        <v>26</v>
      </c>
      <c r="F22" s="35" t="s">
        <v>26</v>
      </c>
      <c r="G22" s="35" t="s">
        <v>26</v>
      </c>
      <c r="H22" s="36" t="s">
        <v>26</v>
      </c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9" customFormat="false" ht="1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</sheetData>
  <mergeCells count="7">
    <mergeCell ref="B1:I1"/>
    <mergeCell ref="B2:I2"/>
    <mergeCell ref="B16:H16"/>
    <mergeCell ref="B17:H17"/>
    <mergeCell ref="B18:B19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7" min="1" style="37" width="11.42"/>
    <col collapsed="false" customWidth="true" hidden="false" outlineLevel="0" max="8" min="8" style="37" width="14.14"/>
    <col collapsed="false" customWidth="false" hidden="false" outlineLevel="0" max="15" min="9" style="37" width="11.42"/>
    <col collapsed="false" customWidth="true" hidden="false" outlineLevel="0" max="16" min="16" style="37" width="15.13"/>
    <col collapsed="false" customWidth="false" hidden="false" outlineLevel="0" max="23" min="17" style="37" width="11.42"/>
    <col collapsed="false" customWidth="true" hidden="false" outlineLevel="0" max="24" min="24" style="37" width="15.7"/>
    <col collapsed="false" customWidth="false" hidden="false" outlineLevel="0" max="257" min="25" style="37" width="11.42"/>
  </cols>
  <sheetData>
    <row r="3" customFormat="false" ht="21" hidden="false" customHeight="true" outlineLevel="0" collapsed="false">
      <c r="B3" s="38" t="s">
        <v>28</v>
      </c>
      <c r="C3" s="38"/>
      <c r="D3" s="38"/>
      <c r="E3" s="38"/>
      <c r="F3" s="38"/>
      <c r="G3" s="38"/>
      <c r="H3" s="38"/>
      <c r="J3" s="38" t="s">
        <v>29</v>
      </c>
      <c r="K3" s="38"/>
      <c r="L3" s="38"/>
      <c r="M3" s="38"/>
      <c r="N3" s="38"/>
      <c r="O3" s="38"/>
      <c r="P3" s="38"/>
      <c r="R3" s="38" t="s">
        <v>30</v>
      </c>
      <c r="S3" s="38"/>
      <c r="T3" s="38"/>
      <c r="U3" s="38"/>
      <c r="V3" s="38"/>
      <c r="W3" s="38"/>
      <c r="X3" s="38"/>
    </row>
    <row r="31" customFormat="false" ht="21" hidden="false" customHeight="true" outlineLevel="0" collapsed="false">
      <c r="B31" s="38" t="s">
        <v>31</v>
      </c>
      <c r="C31" s="38"/>
      <c r="D31" s="38"/>
      <c r="E31" s="38"/>
      <c r="F31" s="38"/>
      <c r="G31" s="38"/>
      <c r="H31" s="38"/>
      <c r="J31" s="38" t="s">
        <v>32</v>
      </c>
      <c r="K31" s="38"/>
      <c r="L31" s="38"/>
      <c r="M31" s="38"/>
      <c r="N31" s="38"/>
      <c r="O31" s="38"/>
      <c r="P31" s="38"/>
      <c r="R31" s="38" t="s">
        <v>33</v>
      </c>
      <c r="S31" s="38"/>
      <c r="T31" s="38"/>
      <c r="U31" s="38"/>
      <c r="V31" s="38"/>
      <c r="W31" s="38"/>
      <c r="X31" s="38"/>
    </row>
    <row r="59" customFormat="false" ht="21" hidden="false" customHeight="true" outlineLevel="0" collapsed="false">
      <c r="B59" s="38" t="s">
        <v>34</v>
      </c>
      <c r="C59" s="38"/>
      <c r="D59" s="38"/>
      <c r="E59" s="38"/>
      <c r="F59" s="38"/>
      <c r="G59" s="38"/>
      <c r="H59" s="38"/>
    </row>
  </sheetData>
  <mergeCells count="7">
    <mergeCell ref="B3:H3"/>
    <mergeCell ref="J3:P3"/>
    <mergeCell ref="R3:X3"/>
    <mergeCell ref="B31:H31"/>
    <mergeCell ref="J31:P31"/>
    <mergeCell ref="R31:X31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23:17Z</dcterms:created>
  <dc:creator>admin</dc:creator>
  <dc:description/>
  <dc:language>en-US</dc:language>
  <cp:lastModifiedBy>CED</cp:lastModifiedBy>
  <dcterms:modified xsi:type="dcterms:W3CDTF">2012-02-14T1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347653</vt:r8>
  </property>
  <property fmtid="{D5CDD505-2E9C-101B-9397-08002B2CF9AE}" pid="3" name="_AuthorEmail">
    <vt:lpwstr>zero@provincia.genova.it</vt:lpwstr>
  </property>
  <property fmtid="{D5CDD505-2E9C-101B-9397-08002B2CF9AE}" pid="4" name="_AuthorEmailDisplayName">
    <vt:lpwstr>Zero Francesco</vt:lpwstr>
  </property>
  <property fmtid="{D5CDD505-2E9C-101B-9397-08002B2CF9AE}" pid="5" name="_EmailSubject">
    <vt:lpwstr/>
  </property>
</Properties>
</file>