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ssion Tables" sheetId="1" state="visible" r:id="rId2"/>
    <sheet name="Emission Pies" sheetId="2" state="visible" r:id="rId3"/>
    <sheet name="Anthropogenic Emission Maps" sheetId="3" state="visible" r:id="rId4"/>
    <sheet name="Natural Emission Maps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Domain-wide annual sectoral anthropogenic emissions (in tonnes)</t>
  </si>
  <si>
    <t xml:space="preserve">Domain size: 100km x 100km, Resolution: 2km x 2km, Reference year: 2008</t>
  </si>
  <si>
    <t xml:space="preserve">Anthropogenic Emission Sources</t>
  </si>
  <si>
    <t xml:space="preserve">NOx</t>
  </si>
  <si>
    <t xml:space="preserve">NMVOCs</t>
  </si>
  <si>
    <t xml:space="preserve">CO</t>
  </si>
  <si>
    <t xml:space="preserve">SO2</t>
  </si>
  <si>
    <t xml:space="preserve">PM10</t>
  </si>
  <si>
    <t xml:space="preserve">PM2.5</t>
  </si>
  <si>
    <t xml:space="preserve">NH3</t>
  </si>
  <si>
    <t xml:space="preserve">Energy production</t>
  </si>
  <si>
    <t xml:space="preserve">Central heating</t>
  </si>
  <si>
    <t xml:space="preserve">Industries</t>
  </si>
  <si>
    <t xml:space="preserve">Extraction and distribution of fossil fuels and geothermal energy</t>
  </si>
  <si>
    <t xml:space="preserve">Solvent and other product use</t>
  </si>
  <si>
    <t xml:space="preserve">Road transport</t>
  </si>
  <si>
    <t xml:space="preserve">Non-road transport (without ship and harbor activities)</t>
  </si>
  <si>
    <t xml:space="preserve">Ship and harbor activities</t>
  </si>
  <si>
    <t xml:space="preserve">Waste treatment and disposal</t>
  </si>
  <si>
    <t xml:space="preserve">Agriculture</t>
  </si>
  <si>
    <t xml:space="preserve">Domain-wide monthly natural emissions (in tonnes)</t>
  </si>
  <si>
    <t xml:space="preserve">Domain size: 120km x 120km, Resolution: 30km x 30km, Reference year: 2003*</t>
  </si>
  <si>
    <t xml:space="preserve">Natural Emission Sources</t>
  </si>
  <si>
    <t xml:space="preserve">January</t>
  </si>
  <si>
    <t xml:space="preserve">July</t>
  </si>
  <si>
    <t xml:space="preserve">Biogenic</t>
  </si>
  <si>
    <t xml:space="preserve">-</t>
  </si>
  <si>
    <t xml:space="preserve">Sea Salt</t>
  </si>
  <si>
    <t xml:space="preserve">Windblown Dust</t>
  </si>
  <si>
    <r>
      <rPr>
        <sz val="11"/>
        <color rgb="FF000000"/>
        <rFont val="Calibri"/>
        <family val="2"/>
        <charset val="161"/>
      </rPr>
      <t xml:space="preserve">*</t>
    </r>
    <r>
      <rPr>
        <sz val="9"/>
        <color rgb="FF000000"/>
        <rFont val="Calibri"/>
        <family val="2"/>
        <charset val="161"/>
      </rPr>
      <t xml:space="preserve">Natural emissions will be calculated over a 100km x 100km domain with 2km spatial resolution in accordance to the anthropogenic emissions. These data will be available after the meteorological model runs are finished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%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Calibri"/>
      <family val="2"/>
    </font>
    <font>
      <sz val="48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DB843D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4198A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198AF"/>
      <rgbColor rgb="FF99CC00"/>
      <rgbColor rgb="FFFFCC00"/>
      <rgbColor rgb="FFDB843D"/>
      <rgbColor rgb="FFFF6600"/>
      <rgbColor rgb="FF666699"/>
      <rgbColor rgb="FFA99BBD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% Contribution of anthropogenic sources to annual NOx emissions</a:t>
            </a:r>
          </a:p>
        </c:rich>
      </c:tx>
      <c:layout>
        <c:manualLayout>
          <c:xMode val="edge"/>
          <c:yMode val="edge"/>
          <c:x val="0.130197810459052"/>
          <c:y val="0.0285839544059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9672978433492"/>
          <c:y val="0.216220955721175"/>
          <c:w val="0.424564206173942"/>
          <c:h val="0.757211749232793"/>
        </c:manualLayout>
      </c:layout>
      <c:pieChart>
        <c:varyColors val="1"/>
        <c:ser>
          <c:idx val="0"/>
          <c:order val="0"/>
          <c:tx>
            <c:strRef>
              <c:f>'Emission Tables'!$B$3</c:f>
              <c:strCache>
                <c:ptCount val="1"/>
                <c:pt idx="0">
                  <c:v>NOx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A$4:$A$13</c:f>
              <c:strCache>
                <c:ptCount val="10"/>
                <c:pt idx="0">
                  <c:v>Energy production</c:v>
                </c:pt>
                <c:pt idx="1">
                  <c:v>Central heating</c:v>
                </c:pt>
                <c:pt idx="2">
                  <c:v>Industries</c:v>
                </c:pt>
                <c:pt idx="3">
                  <c:v>Extraction and distribution of fossil fuels and geothermal energy</c:v>
                </c:pt>
                <c:pt idx="4">
                  <c:v>Solvent and other product use</c:v>
                </c:pt>
                <c:pt idx="5">
                  <c:v>Road transport</c:v>
                </c:pt>
                <c:pt idx="6">
                  <c:v>Non-road transport (without ship and harbor activities)</c:v>
                </c:pt>
                <c:pt idx="7">
                  <c:v>Ship and harbor activities</c:v>
                </c:pt>
                <c:pt idx="8">
                  <c:v>Waste treatment and disposal</c:v>
                </c:pt>
                <c:pt idx="9">
                  <c:v>Agriculture</c:v>
                </c:pt>
              </c:strCache>
            </c:strRef>
          </c:cat>
          <c:val>
            <c:numRef>
              <c:f>'Emission Tables'!$B$4:$B$13</c:f>
              <c:numCache>
                <c:formatCode>General</c:formatCode>
                <c:ptCount val="10"/>
                <c:pt idx="1">
                  <c:v>904</c:v>
                </c:pt>
                <c:pt idx="2">
                  <c:v>3734</c:v>
                </c:pt>
                <c:pt idx="3">
                  <c:v>81.1</c:v>
                </c:pt>
                <c:pt idx="5">
                  <c:v>16782</c:v>
                </c:pt>
                <c:pt idx="6">
                  <c:v>15216</c:v>
                </c:pt>
                <c:pt idx="7">
                  <c:v>9596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8873749001551"/>
          <c:y val="0.175887768522578"/>
          <c:w val="0.382887750787013"/>
          <c:h val="0.785708022797019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% Contribution of anthropogenic sources to annual CO emissions</a:t>
            </a:r>
          </a:p>
        </c:rich>
      </c:tx>
      <c:layout>
        <c:manualLayout>
          <c:xMode val="edge"/>
          <c:yMode val="edge"/>
          <c:x val="0.130150824601795"/>
          <c:y val="0.0285839544059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9672978433492"/>
          <c:y val="0.216220955721175"/>
          <c:w val="0.424564206173942"/>
          <c:h val="0.757211749232793"/>
        </c:manualLayout>
      </c:layout>
      <c:pieChart>
        <c:varyColors val="1"/>
        <c:ser>
          <c:idx val="0"/>
          <c:order val="0"/>
          <c:tx>
            <c:strRef>
              <c:f>'Emission Tables'!$D$3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A$4:$A$13</c:f>
              <c:strCache>
                <c:ptCount val="10"/>
                <c:pt idx="0">
                  <c:v>Energy production</c:v>
                </c:pt>
                <c:pt idx="1">
                  <c:v>Central heating</c:v>
                </c:pt>
                <c:pt idx="2">
                  <c:v>Industries</c:v>
                </c:pt>
                <c:pt idx="3">
                  <c:v>Extraction and distribution of fossil fuels and geothermal energy</c:v>
                </c:pt>
                <c:pt idx="4">
                  <c:v>Solvent and other product use</c:v>
                </c:pt>
                <c:pt idx="5">
                  <c:v>Road transport</c:v>
                </c:pt>
                <c:pt idx="6">
                  <c:v>Non-road transport (without ship and harbor activities)</c:v>
                </c:pt>
                <c:pt idx="7">
                  <c:v>Ship and harbor activities</c:v>
                </c:pt>
                <c:pt idx="8">
                  <c:v>Waste treatment and disposal</c:v>
                </c:pt>
                <c:pt idx="9">
                  <c:v>Agriculture</c:v>
                </c:pt>
              </c:strCache>
            </c:strRef>
          </c:cat>
          <c:val>
            <c:numRef>
              <c:f>'Emission Tables'!$D$4:$D$13</c:f>
              <c:numCache>
                <c:formatCode>General</c:formatCode>
                <c:ptCount val="10"/>
                <c:pt idx="1">
                  <c:v>19449</c:v>
                </c:pt>
                <c:pt idx="2">
                  <c:v>4849</c:v>
                </c:pt>
                <c:pt idx="5">
                  <c:v>56043</c:v>
                </c:pt>
                <c:pt idx="6">
                  <c:v>8840.9</c:v>
                </c:pt>
                <c:pt idx="7">
                  <c:v>1183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8873749001551"/>
          <c:y val="0.175887768522578"/>
          <c:w val="0.382887750787013"/>
          <c:h val="0.785708022797019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% Contribution of anthropogenic sources to annual SO2 emissions</a:t>
            </a:r>
          </a:p>
        </c:rich>
      </c:tx>
      <c:layout>
        <c:manualLayout>
          <c:xMode val="edge"/>
          <c:yMode val="edge"/>
          <c:x val="0.130150824601795"/>
          <c:y val="0.0285839544059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9672978433492"/>
          <c:y val="0.216220955721175"/>
          <c:w val="0.424564206173942"/>
          <c:h val="0.757211749232793"/>
        </c:manualLayout>
      </c:layout>
      <c:pieChart>
        <c:varyColors val="1"/>
        <c:ser>
          <c:idx val="0"/>
          <c:order val="0"/>
          <c:tx>
            <c:strRef>
              <c:f>'Emission Tables'!$E$3</c:f>
              <c:strCache>
                <c:ptCount val="1"/>
                <c:pt idx="0">
                  <c:v>SO2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A$4:$A$13</c:f>
              <c:strCache>
                <c:ptCount val="10"/>
                <c:pt idx="0">
                  <c:v>Energy production</c:v>
                </c:pt>
                <c:pt idx="1">
                  <c:v>Central heating</c:v>
                </c:pt>
                <c:pt idx="2">
                  <c:v>Industries</c:v>
                </c:pt>
                <c:pt idx="3">
                  <c:v>Extraction and distribution of fossil fuels and geothermal energy</c:v>
                </c:pt>
                <c:pt idx="4">
                  <c:v>Solvent and other product use</c:v>
                </c:pt>
                <c:pt idx="5">
                  <c:v>Road transport</c:v>
                </c:pt>
                <c:pt idx="6">
                  <c:v>Non-road transport (without ship and harbor activities)</c:v>
                </c:pt>
                <c:pt idx="7">
                  <c:v>Ship and harbor activities</c:v>
                </c:pt>
                <c:pt idx="8">
                  <c:v>Waste treatment and disposal</c:v>
                </c:pt>
                <c:pt idx="9">
                  <c:v>Agriculture</c:v>
                </c:pt>
              </c:strCache>
            </c:strRef>
          </c:cat>
          <c:val>
            <c:numRef>
              <c:f>'Emission Tables'!$E$4:$E$13</c:f>
              <c:numCache>
                <c:formatCode>General</c:formatCode>
                <c:ptCount val="10"/>
                <c:pt idx="1">
                  <c:v>126</c:v>
                </c:pt>
                <c:pt idx="2">
                  <c:v>11435</c:v>
                </c:pt>
                <c:pt idx="3">
                  <c:v>1467</c:v>
                </c:pt>
                <c:pt idx="7">
                  <c:v>7188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8873749001551"/>
          <c:y val="0.175887768522578"/>
          <c:w val="0.382887750787013"/>
          <c:h val="0.785708022797019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% Contribution of anthropogenic sources to annual NMVOCs emissions</a:t>
            </a:r>
          </a:p>
        </c:rich>
      </c:tx>
      <c:layout>
        <c:manualLayout>
          <c:xMode val="edge"/>
          <c:yMode val="edge"/>
          <c:x val="0.130150824601795"/>
          <c:y val="0.0285864608909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0377766292346"/>
          <c:y val="0.216502981410032"/>
          <c:w val="0.425034064746511"/>
          <c:h val="0.756927393896878"/>
        </c:manualLayout>
      </c:layout>
      <c:pieChart>
        <c:varyColors val="1"/>
        <c:ser>
          <c:idx val="0"/>
          <c:order val="0"/>
          <c:tx>
            <c:strRef>
              <c:f>'Emission Tables'!$C$3</c:f>
              <c:strCache>
                <c:ptCount val="1"/>
                <c:pt idx="0">
                  <c:v>NMVOC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A$4:$A$13</c:f>
              <c:strCache>
                <c:ptCount val="10"/>
                <c:pt idx="0">
                  <c:v>Energy production</c:v>
                </c:pt>
                <c:pt idx="1">
                  <c:v>Central heating</c:v>
                </c:pt>
                <c:pt idx="2">
                  <c:v>Industries</c:v>
                </c:pt>
                <c:pt idx="3">
                  <c:v>Extraction and distribution of fossil fuels and geothermal energy</c:v>
                </c:pt>
                <c:pt idx="4">
                  <c:v>Solvent and other product use</c:v>
                </c:pt>
                <c:pt idx="5">
                  <c:v>Road transport</c:v>
                </c:pt>
                <c:pt idx="6">
                  <c:v>Non-road transport (without ship and harbor activities)</c:v>
                </c:pt>
                <c:pt idx="7">
                  <c:v>Ship and harbor activities</c:v>
                </c:pt>
                <c:pt idx="8">
                  <c:v>Waste treatment and disposal</c:v>
                </c:pt>
                <c:pt idx="9">
                  <c:v>Agriculture</c:v>
                </c:pt>
              </c:strCache>
            </c:strRef>
          </c:cat>
          <c:val>
            <c:numRef>
              <c:f>'Emission Tables'!$C$4:$C$13</c:f>
              <c:numCache>
                <c:formatCode>General</c:formatCode>
                <c:ptCount val="10"/>
                <c:pt idx="1">
                  <c:v>3661</c:v>
                </c:pt>
                <c:pt idx="2">
                  <c:v>391</c:v>
                </c:pt>
                <c:pt idx="3">
                  <c:v>5204</c:v>
                </c:pt>
                <c:pt idx="4">
                  <c:v>11244</c:v>
                </c:pt>
                <c:pt idx="5">
                  <c:v>8482</c:v>
                </c:pt>
                <c:pt idx="6">
                  <c:v>3224.47</c:v>
                </c:pt>
                <c:pt idx="7">
                  <c:v>171.3</c:v>
                </c:pt>
                <c:pt idx="8">
                  <c:v>283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7135272283043"/>
          <c:y val="0.17800771659067"/>
          <c:w val="0.382887750787013"/>
          <c:h val="0.785776920378814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% Contribution of anthropogenic sources to annual NH3 emissions</a:t>
            </a:r>
          </a:p>
        </c:rich>
      </c:tx>
      <c:layout>
        <c:manualLayout>
          <c:xMode val="edge"/>
          <c:yMode val="edge"/>
          <c:x val="0.130197810459052"/>
          <c:y val="0.0285839544059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0377766292346"/>
          <c:y val="0.216483998246383"/>
          <c:w val="0.425034064746511"/>
          <c:h val="0.756948706707584"/>
        </c:manualLayout>
      </c:layout>
      <c:pieChart>
        <c:varyColors val="1"/>
        <c:ser>
          <c:idx val="0"/>
          <c:order val="0"/>
          <c:tx>
            <c:strRef>
              <c:f>'Emission Tables'!$H$3</c:f>
              <c:strCache>
                <c:ptCount val="1"/>
                <c:pt idx="0">
                  <c:v>NH3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A$4:$A$13</c:f>
              <c:strCache>
                <c:ptCount val="10"/>
                <c:pt idx="0">
                  <c:v>Energy production</c:v>
                </c:pt>
                <c:pt idx="1">
                  <c:v>Central heating</c:v>
                </c:pt>
                <c:pt idx="2">
                  <c:v>Industries</c:v>
                </c:pt>
                <c:pt idx="3">
                  <c:v>Extraction and distribution of fossil fuels and geothermal energy</c:v>
                </c:pt>
                <c:pt idx="4">
                  <c:v>Solvent and other product use</c:v>
                </c:pt>
                <c:pt idx="5">
                  <c:v>Road transport</c:v>
                </c:pt>
                <c:pt idx="6">
                  <c:v>Non-road transport (without ship and harbor activities)</c:v>
                </c:pt>
                <c:pt idx="7">
                  <c:v>Ship and harbor activities</c:v>
                </c:pt>
                <c:pt idx="8">
                  <c:v>Waste treatment and disposal</c:v>
                </c:pt>
                <c:pt idx="9">
                  <c:v>Agriculture</c:v>
                </c:pt>
              </c:strCache>
            </c:strRef>
          </c:cat>
          <c:val>
            <c:numRef>
              <c:f>'Emission Tables'!$H$4:$H$13</c:f>
              <c:numCache>
                <c:formatCode>General</c:formatCode>
                <c:ptCount val="10"/>
                <c:pt idx="1">
                  <c:v>23.4</c:v>
                </c:pt>
                <c:pt idx="2">
                  <c:v>87.7</c:v>
                </c:pt>
                <c:pt idx="5">
                  <c:v>1781</c:v>
                </c:pt>
                <c:pt idx="8">
                  <c:v>269.2</c:v>
                </c:pt>
                <c:pt idx="9">
                  <c:v>8663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7135272283043"/>
          <c:y val="0.177992108724244"/>
          <c:w val="0.382887750787013"/>
          <c:h val="0.785708022797019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% Contribution of anthropogenic sources to annual PM10 emissions</a:t>
            </a:r>
          </a:p>
        </c:rich>
      </c:tx>
      <c:layout>
        <c:manualLayout>
          <c:xMode val="edge"/>
          <c:yMode val="edge"/>
          <c:x val="0.130150824601795"/>
          <c:y val="0.0285839544059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0377766292346"/>
          <c:y val="0.216483998246383"/>
          <c:w val="0.424799135460226"/>
          <c:h val="0.756948706707584"/>
        </c:manualLayout>
      </c:layout>
      <c:pieChart>
        <c:varyColors val="1"/>
        <c:ser>
          <c:idx val="0"/>
          <c:order val="0"/>
          <c:tx>
            <c:strRef>
              <c:f>'Emission Tables'!$F$3</c:f>
              <c:strCache>
                <c:ptCount val="1"/>
                <c:pt idx="0">
                  <c:v>PM10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A$4:$A$13</c:f>
              <c:strCache>
                <c:ptCount val="10"/>
                <c:pt idx="0">
                  <c:v>Energy production</c:v>
                </c:pt>
                <c:pt idx="1">
                  <c:v>Central heating</c:v>
                </c:pt>
                <c:pt idx="2">
                  <c:v>Industries</c:v>
                </c:pt>
                <c:pt idx="3">
                  <c:v>Extraction and distribution of fossil fuels and geothermal energy</c:v>
                </c:pt>
                <c:pt idx="4">
                  <c:v>Solvent and other product use</c:v>
                </c:pt>
                <c:pt idx="5">
                  <c:v>Road transport</c:v>
                </c:pt>
                <c:pt idx="6">
                  <c:v>Non-road transport (without ship and harbor activities)</c:v>
                </c:pt>
                <c:pt idx="7">
                  <c:v>Ship and harbor activities</c:v>
                </c:pt>
                <c:pt idx="8">
                  <c:v>Waste treatment and disposal</c:v>
                </c:pt>
                <c:pt idx="9">
                  <c:v>Agriculture</c:v>
                </c:pt>
              </c:strCache>
            </c:strRef>
          </c:cat>
          <c:val>
            <c:numRef>
              <c:f>'Emission Tables'!$F$4:$F$13</c:f>
              <c:numCache>
                <c:formatCode>General</c:formatCode>
                <c:ptCount val="10"/>
                <c:pt idx="1">
                  <c:v>2684</c:v>
                </c:pt>
                <c:pt idx="2">
                  <c:v>8848</c:v>
                </c:pt>
                <c:pt idx="5">
                  <c:v>1124</c:v>
                </c:pt>
                <c:pt idx="6">
                  <c:v>1487.7</c:v>
                </c:pt>
                <c:pt idx="7">
                  <c:v>186.7</c:v>
                </c:pt>
                <c:pt idx="8">
                  <c:v>1276</c:v>
                </c:pt>
                <c:pt idx="9">
                  <c:v>492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7135272283043"/>
          <c:y val="0.177992108724244"/>
          <c:w val="0.382887750787013"/>
          <c:h val="0.785708022797019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% Contribution of anthropogenic sources to annual PM2.5 emissions</a:t>
            </a:r>
          </a:p>
        </c:rich>
      </c:tx>
      <c:layout>
        <c:manualLayout>
          <c:xMode val="edge"/>
          <c:yMode val="edge"/>
          <c:x val="0.130150824601795"/>
          <c:y val="0.0285839544059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0377766292346"/>
          <c:y val="0.216483998246383"/>
          <c:w val="0.424799135460226"/>
          <c:h val="0.756948706707584"/>
        </c:manualLayout>
      </c:layout>
      <c:pieChart>
        <c:varyColors val="1"/>
        <c:ser>
          <c:idx val="0"/>
          <c:order val="0"/>
          <c:tx>
            <c:strRef>
              <c:f>'Emission Tables'!$G$3</c:f>
              <c:strCache>
                <c:ptCount val="1"/>
                <c:pt idx="0">
                  <c:v>PM2.5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A$4:$A$13</c:f>
              <c:strCache>
                <c:ptCount val="10"/>
                <c:pt idx="0">
                  <c:v>Energy production</c:v>
                </c:pt>
                <c:pt idx="1">
                  <c:v>Central heating</c:v>
                </c:pt>
                <c:pt idx="2">
                  <c:v>Industries</c:v>
                </c:pt>
                <c:pt idx="3">
                  <c:v>Extraction and distribution of fossil fuels and geothermal energy</c:v>
                </c:pt>
                <c:pt idx="4">
                  <c:v>Solvent and other product use</c:v>
                </c:pt>
                <c:pt idx="5">
                  <c:v>Road transport</c:v>
                </c:pt>
                <c:pt idx="6">
                  <c:v>Non-road transport (without ship and harbor activities)</c:v>
                </c:pt>
                <c:pt idx="7">
                  <c:v>Ship and harbor activities</c:v>
                </c:pt>
                <c:pt idx="8">
                  <c:v>Waste treatment and disposal</c:v>
                </c:pt>
                <c:pt idx="9">
                  <c:v>Agriculture</c:v>
                </c:pt>
              </c:strCache>
            </c:strRef>
          </c:cat>
          <c:val>
            <c:numRef>
              <c:f>'Emission Tables'!$G$4:$G$13</c:f>
              <c:numCache>
                <c:formatCode>General</c:formatCode>
                <c:ptCount val="10"/>
                <c:pt idx="1">
                  <c:v>2660</c:v>
                </c:pt>
                <c:pt idx="2">
                  <c:v>5714</c:v>
                </c:pt>
                <c:pt idx="5">
                  <c:v>1124</c:v>
                </c:pt>
                <c:pt idx="6">
                  <c:v>1399.6</c:v>
                </c:pt>
                <c:pt idx="7">
                  <c:v>158.8</c:v>
                </c:pt>
                <c:pt idx="8">
                  <c:v>1055</c:v>
                </c:pt>
                <c:pt idx="9">
                  <c:v>1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7135272283043"/>
          <c:y val="0.177992108724244"/>
          <c:w val="0.382887750787013"/>
          <c:h val="0.785708022797019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9560</xdr:colOff>
      <xdr:row>21</xdr:row>
      <xdr:rowOff>104760</xdr:rowOff>
    </xdr:to>
    <xdr:graphicFrame>
      <xdr:nvGraphicFramePr>
        <xdr:cNvPr id="0" name="Chart 2"/>
        <xdr:cNvGraphicFramePr/>
      </xdr:nvGraphicFramePr>
      <xdr:xfrm>
        <a:off x="0" y="0"/>
        <a:ext cx="76615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12</xdr:col>
      <xdr:colOff>79560</xdr:colOff>
      <xdr:row>44</xdr:row>
      <xdr:rowOff>105120</xdr:rowOff>
    </xdr:to>
    <xdr:graphicFrame>
      <xdr:nvGraphicFramePr>
        <xdr:cNvPr id="1" name="Chart 2"/>
        <xdr:cNvGraphicFramePr/>
      </xdr:nvGraphicFramePr>
      <xdr:xfrm>
        <a:off x="0" y="4381560"/>
        <a:ext cx="76615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0</xdr:rowOff>
    </xdr:from>
    <xdr:to>
      <xdr:col>12</xdr:col>
      <xdr:colOff>79560</xdr:colOff>
      <xdr:row>67</xdr:row>
      <xdr:rowOff>105120</xdr:rowOff>
    </xdr:to>
    <xdr:graphicFrame>
      <xdr:nvGraphicFramePr>
        <xdr:cNvPr id="2" name="Chart 3"/>
        <xdr:cNvGraphicFramePr/>
      </xdr:nvGraphicFramePr>
      <xdr:xfrm>
        <a:off x="0" y="8763120"/>
        <a:ext cx="76615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12</xdr:col>
      <xdr:colOff>79560</xdr:colOff>
      <xdr:row>90</xdr:row>
      <xdr:rowOff>104760</xdr:rowOff>
    </xdr:to>
    <xdr:graphicFrame>
      <xdr:nvGraphicFramePr>
        <xdr:cNvPr id="3" name="Chart 4"/>
        <xdr:cNvGraphicFramePr/>
      </xdr:nvGraphicFramePr>
      <xdr:xfrm>
        <a:off x="0" y="13144680"/>
        <a:ext cx="76615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2</xdr:row>
      <xdr:rowOff>0</xdr:rowOff>
    </xdr:from>
    <xdr:to>
      <xdr:col>12</xdr:col>
      <xdr:colOff>79560</xdr:colOff>
      <xdr:row>113</xdr:row>
      <xdr:rowOff>104760</xdr:rowOff>
    </xdr:to>
    <xdr:graphicFrame>
      <xdr:nvGraphicFramePr>
        <xdr:cNvPr id="4" name="Chart 5"/>
        <xdr:cNvGraphicFramePr/>
      </xdr:nvGraphicFramePr>
      <xdr:xfrm>
        <a:off x="0" y="17525880"/>
        <a:ext cx="76615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5</xdr:row>
      <xdr:rowOff>0</xdr:rowOff>
    </xdr:from>
    <xdr:to>
      <xdr:col>12</xdr:col>
      <xdr:colOff>79560</xdr:colOff>
      <xdr:row>136</xdr:row>
      <xdr:rowOff>104760</xdr:rowOff>
    </xdr:to>
    <xdr:graphicFrame>
      <xdr:nvGraphicFramePr>
        <xdr:cNvPr id="5" name="Chart 6"/>
        <xdr:cNvGraphicFramePr/>
      </xdr:nvGraphicFramePr>
      <xdr:xfrm>
        <a:off x="0" y="21907440"/>
        <a:ext cx="76615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8</xdr:row>
      <xdr:rowOff>0</xdr:rowOff>
    </xdr:from>
    <xdr:to>
      <xdr:col>12</xdr:col>
      <xdr:colOff>79560</xdr:colOff>
      <xdr:row>159</xdr:row>
      <xdr:rowOff>104760</xdr:rowOff>
    </xdr:to>
    <xdr:graphicFrame>
      <xdr:nvGraphicFramePr>
        <xdr:cNvPr id="6" name="Chart 7"/>
        <xdr:cNvGraphicFramePr/>
      </xdr:nvGraphicFramePr>
      <xdr:xfrm>
        <a:off x="0" y="26289000"/>
        <a:ext cx="76615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73480</xdr:colOff>
      <xdr:row>21</xdr:row>
      <xdr:rowOff>152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4996080" cy="415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9400</xdr:colOff>
      <xdr:row>66</xdr:row>
      <xdr:rowOff>133200</xdr:rowOff>
    </xdr:from>
    <xdr:to>
      <xdr:col>7</xdr:col>
      <xdr:colOff>444960</xdr:colOff>
      <xdr:row>88</xdr:row>
      <xdr:rowOff>950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59400" y="12706200"/>
          <a:ext cx="480816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8240</xdr:colOff>
      <xdr:row>22</xdr:row>
      <xdr:rowOff>37800</xdr:rowOff>
    </xdr:from>
    <xdr:to>
      <xdr:col>16</xdr:col>
      <xdr:colOff>631800</xdr:colOff>
      <xdr:row>44</xdr:row>
      <xdr:rowOff>3816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5824800" y="4228920"/>
          <a:ext cx="4916160" cy="419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147960</xdr:colOff>
      <xdr:row>0</xdr:row>
      <xdr:rowOff>0</xdr:rowOff>
    </xdr:from>
    <xdr:to>
      <xdr:col>16</xdr:col>
      <xdr:colOff>592920</xdr:colOff>
      <xdr:row>21</xdr:row>
      <xdr:rowOff>18072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5834520" y="0"/>
          <a:ext cx="4867560" cy="4181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147960</xdr:colOff>
      <xdr:row>44</xdr:row>
      <xdr:rowOff>38160</xdr:rowOff>
    </xdr:from>
    <xdr:to>
      <xdr:col>16</xdr:col>
      <xdr:colOff>622440</xdr:colOff>
      <xdr:row>66</xdr:row>
      <xdr:rowOff>4752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5834520" y="8420040"/>
          <a:ext cx="4897080" cy="42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9320</xdr:colOff>
      <xdr:row>43</xdr:row>
      <xdr:rowOff>180720</xdr:rowOff>
    </xdr:from>
    <xdr:to>
      <xdr:col>7</xdr:col>
      <xdr:colOff>573480</xdr:colOff>
      <xdr:row>65</xdr:row>
      <xdr:rowOff>162000</xdr:rowOff>
    </xdr:to>
    <xdr:pic>
      <xdr:nvPicPr>
        <xdr:cNvPr id="12" name="Picture 6" descr=""/>
        <xdr:cNvPicPr/>
      </xdr:nvPicPr>
      <xdr:blipFill>
        <a:blip r:embed="rId6"/>
        <a:stretch/>
      </xdr:blipFill>
      <xdr:spPr>
        <a:xfrm>
          <a:off x="49320" y="8372160"/>
          <a:ext cx="4946760" cy="417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19080</xdr:rowOff>
    </xdr:from>
    <xdr:to>
      <xdr:col>7</xdr:col>
      <xdr:colOff>455040</xdr:colOff>
      <xdr:row>43</xdr:row>
      <xdr:rowOff>180720</xdr:rowOff>
    </xdr:to>
    <xdr:pic>
      <xdr:nvPicPr>
        <xdr:cNvPr id="13" name="Picture 7" descr=""/>
        <xdr:cNvPicPr/>
      </xdr:nvPicPr>
      <xdr:blipFill>
        <a:blip r:embed="rId7"/>
        <a:stretch/>
      </xdr:blipFill>
      <xdr:spPr>
        <a:xfrm>
          <a:off x="0" y="4210200"/>
          <a:ext cx="4877640" cy="4161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78200</xdr:colOff>
      <xdr:row>28</xdr:row>
      <xdr:rowOff>5724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1168560"/>
          <a:ext cx="5232960" cy="4248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532800</xdr:colOff>
      <xdr:row>5</xdr:row>
      <xdr:rowOff>152640</xdr:rowOff>
    </xdr:from>
    <xdr:to>
      <xdr:col>18</xdr:col>
      <xdr:colOff>79560</xdr:colOff>
      <xdr:row>27</xdr:row>
      <xdr:rowOff>171000</xdr:rowOff>
    </xdr:to>
    <xdr:pic>
      <xdr:nvPicPr>
        <xdr:cNvPr id="15" name="Picture 8" descr=""/>
        <xdr:cNvPicPr/>
      </xdr:nvPicPr>
      <xdr:blipFill>
        <a:blip r:embed="rId2"/>
        <a:stretch/>
      </xdr:blipFill>
      <xdr:spPr>
        <a:xfrm>
          <a:off x="6219360" y="1130400"/>
          <a:ext cx="5232960" cy="42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9800</xdr:colOff>
      <xdr:row>31</xdr:row>
      <xdr:rowOff>123480</xdr:rowOff>
    </xdr:from>
    <xdr:to>
      <xdr:col>8</xdr:col>
      <xdr:colOff>20160</xdr:colOff>
      <xdr:row>52</xdr:row>
      <xdr:rowOff>171360</xdr:rowOff>
    </xdr:to>
    <xdr:pic>
      <xdr:nvPicPr>
        <xdr:cNvPr id="16" name="Picture 9" descr=""/>
        <xdr:cNvPicPr/>
      </xdr:nvPicPr>
      <xdr:blipFill>
        <a:blip r:embed="rId3"/>
        <a:stretch/>
      </xdr:blipFill>
      <xdr:spPr>
        <a:xfrm>
          <a:off x="19800" y="6054480"/>
          <a:ext cx="5055120" cy="40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2600</xdr:colOff>
      <xdr:row>31</xdr:row>
      <xdr:rowOff>85320</xdr:rowOff>
    </xdr:from>
    <xdr:to>
      <xdr:col>17</xdr:col>
      <xdr:colOff>553680</xdr:colOff>
      <xdr:row>52</xdr:row>
      <xdr:rowOff>123480</xdr:rowOff>
    </xdr:to>
    <xdr:pic>
      <xdr:nvPicPr>
        <xdr:cNvPr id="17" name="Picture 10" descr=""/>
        <xdr:cNvPicPr/>
      </xdr:nvPicPr>
      <xdr:blipFill>
        <a:blip r:embed="rId4"/>
        <a:stretch/>
      </xdr:blipFill>
      <xdr:spPr>
        <a:xfrm>
          <a:off x="6239160" y="6016320"/>
          <a:ext cx="5055480" cy="40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2480</xdr:colOff>
      <xdr:row>55</xdr:row>
      <xdr:rowOff>152280</xdr:rowOff>
    </xdr:from>
    <xdr:to>
      <xdr:col>17</xdr:col>
      <xdr:colOff>306720</xdr:colOff>
      <xdr:row>77</xdr:row>
      <xdr:rowOff>85680</xdr:rowOff>
    </xdr:to>
    <xdr:pic>
      <xdr:nvPicPr>
        <xdr:cNvPr id="18" name="Picture 11" descr=""/>
        <xdr:cNvPicPr/>
      </xdr:nvPicPr>
      <xdr:blipFill>
        <a:blip r:embed="rId5"/>
        <a:stretch/>
      </xdr:blipFill>
      <xdr:spPr>
        <a:xfrm>
          <a:off x="6269040" y="10655280"/>
          <a:ext cx="4778640" cy="41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6</xdr:row>
      <xdr:rowOff>19440</xdr:rowOff>
    </xdr:from>
    <xdr:to>
      <xdr:col>7</xdr:col>
      <xdr:colOff>356040</xdr:colOff>
      <xdr:row>77</xdr:row>
      <xdr:rowOff>95400</xdr:rowOff>
    </xdr:to>
    <xdr:pic>
      <xdr:nvPicPr>
        <xdr:cNvPr id="19" name="Picture 12" descr=""/>
        <xdr:cNvPicPr/>
      </xdr:nvPicPr>
      <xdr:blipFill>
        <a:blip r:embed="rId6"/>
        <a:stretch/>
      </xdr:blipFill>
      <xdr:spPr>
        <a:xfrm>
          <a:off x="19800" y="10712880"/>
          <a:ext cx="4758840" cy="40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ful%20Docs/Other%20Projects/My%20Inventory/NEW/General%20Data/MOSESS%20Various%20Coding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RINE"/>
      <sheetName val="Results GRC"/>
      <sheetName val="Results THESS"/>
      <sheetName val="Input"/>
    </sheetNames>
    <sheetDataSet>
      <sheetData sheetId="0"/>
      <sheetData sheetId="1"/>
      <sheetData sheetId="2"/>
      <sheetData sheetId="3">
        <row r="18">
          <cell r="B18">
            <v>527</v>
          </cell>
          <cell r="C18">
            <v>490</v>
          </cell>
        </row>
        <row r="18">
          <cell r="E18">
            <v>154</v>
          </cell>
        </row>
        <row r="18">
          <cell r="G18">
            <v>4.2</v>
          </cell>
          <cell r="H18">
            <v>4.2</v>
          </cell>
        </row>
        <row r="19">
          <cell r="B19">
            <v>36</v>
          </cell>
          <cell r="C19">
            <v>312</v>
          </cell>
        </row>
        <row r="19">
          <cell r="E19">
            <v>9.7</v>
          </cell>
        </row>
        <row r="19">
          <cell r="G19">
            <v>5.2</v>
          </cell>
          <cell r="H19">
            <v>5.2</v>
          </cell>
        </row>
        <row r="20">
          <cell r="B20">
            <v>6404</v>
          </cell>
          <cell r="C20">
            <v>9680</v>
          </cell>
        </row>
        <row r="20">
          <cell r="E20">
            <v>2156</v>
          </cell>
        </row>
        <row r="20">
          <cell r="G20">
            <v>1011</v>
          </cell>
          <cell r="H20">
            <v>952</v>
          </cell>
        </row>
        <row r="21">
          <cell r="B21">
            <v>1761</v>
          </cell>
          <cell r="C21">
            <v>4406</v>
          </cell>
        </row>
        <row r="21">
          <cell r="E21">
            <v>899</v>
          </cell>
        </row>
        <row r="21">
          <cell r="G21">
            <v>405.6</v>
          </cell>
          <cell r="H21">
            <v>380.2</v>
          </cell>
        </row>
        <row r="22">
          <cell r="B22">
            <v>10</v>
          </cell>
          <cell r="C22">
            <v>23</v>
          </cell>
        </row>
        <row r="22">
          <cell r="E22">
            <v>4.8</v>
          </cell>
        </row>
        <row r="22">
          <cell r="G22">
            <v>3</v>
          </cell>
          <cell r="H22">
            <v>2.9</v>
          </cell>
        </row>
        <row r="23">
          <cell r="B23">
            <v>1.9</v>
          </cell>
          <cell r="C23">
            <v>2.4</v>
          </cell>
        </row>
        <row r="23">
          <cell r="E23">
            <v>0.9</v>
          </cell>
        </row>
        <row r="23">
          <cell r="G23">
            <v>0.5</v>
          </cell>
          <cell r="H23">
            <v>0.5</v>
          </cell>
        </row>
        <row r="24">
          <cell r="B24">
            <v>101</v>
          </cell>
          <cell r="C24">
            <v>302.6</v>
          </cell>
        </row>
        <row r="24">
          <cell r="E24">
            <v>0.07</v>
          </cell>
        </row>
        <row r="24">
          <cell r="G24">
            <v>58.2</v>
          </cell>
          <cell r="H24">
            <v>54.6</v>
          </cell>
        </row>
        <row r="25">
          <cell r="B25">
            <v>26.7</v>
          </cell>
          <cell r="C25">
            <v>72.9</v>
          </cell>
          <cell r="D25" t="str">
            <v>-</v>
          </cell>
          <cell r="E25">
            <v>9.6</v>
          </cell>
        </row>
        <row r="25">
          <cell r="G25">
            <v>7.6</v>
          </cell>
          <cell r="H25">
            <v>7.2</v>
          </cell>
        </row>
        <row r="26">
          <cell r="B26">
            <v>317</v>
          </cell>
          <cell r="C26">
            <v>3448</v>
          </cell>
          <cell r="D26">
            <v>473</v>
          </cell>
          <cell r="E26">
            <v>57.7</v>
          </cell>
        </row>
        <row r="26">
          <cell r="G26">
            <v>57.7</v>
          </cell>
          <cell r="H26">
            <v>57.7</v>
          </cell>
        </row>
        <row r="27">
          <cell r="B27">
            <v>36.6</v>
          </cell>
          <cell r="C27">
            <v>261.8</v>
          </cell>
          <cell r="D27">
            <v>72.3</v>
          </cell>
          <cell r="E27">
            <v>8.3</v>
          </cell>
        </row>
        <row r="27">
          <cell r="G27">
            <v>7.4</v>
          </cell>
          <cell r="H27">
            <v>7.4</v>
          </cell>
        </row>
        <row r="28">
          <cell r="B28">
            <v>803</v>
          </cell>
          <cell r="C28">
            <v>5814</v>
          </cell>
          <cell r="D28">
            <v>6643</v>
          </cell>
          <cell r="E28">
            <v>95.7</v>
          </cell>
        </row>
        <row r="28">
          <cell r="G28">
            <v>81.8</v>
          </cell>
          <cell r="H28">
            <v>81.8</v>
          </cell>
        </row>
        <row r="29">
          <cell r="B29" t="str">
            <v>-</v>
          </cell>
          <cell r="C29" t="str">
            <v>-</v>
          </cell>
          <cell r="D29" t="str">
            <v>-</v>
          </cell>
          <cell r="E29" t="str">
            <v>-</v>
          </cell>
        </row>
        <row r="29">
          <cell r="G29">
            <v>32.2</v>
          </cell>
          <cell r="H29">
            <v>4.7</v>
          </cell>
        </row>
        <row r="39">
          <cell r="B39">
            <v>19449</v>
          </cell>
          <cell r="C39">
            <v>904</v>
          </cell>
          <cell r="D39">
            <v>126</v>
          </cell>
          <cell r="E39">
            <v>3661</v>
          </cell>
          <cell r="F39">
            <v>23.4</v>
          </cell>
          <cell r="G39">
            <v>2684</v>
          </cell>
          <cell r="H39">
            <v>2660</v>
          </cell>
        </row>
        <row r="40">
          <cell r="B40">
            <v>4849</v>
          </cell>
          <cell r="C40">
            <v>3734</v>
          </cell>
          <cell r="D40">
            <v>11435</v>
          </cell>
          <cell r="E40">
            <v>391</v>
          </cell>
          <cell r="F40">
            <v>87.7</v>
          </cell>
          <cell r="G40">
            <v>8848</v>
          </cell>
          <cell r="H40">
            <v>5714</v>
          </cell>
        </row>
        <row r="41">
          <cell r="C41">
            <v>81.1</v>
          </cell>
          <cell r="D41">
            <v>1467</v>
          </cell>
          <cell r="E41">
            <v>5204</v>
          </cell>
        </row>
        <row r="42">
          <cell r="E42">
            <v>11244</v>
          </cell>
        </row>
        <row r="43">
          <cell r="B43">
            <v>56043</v>
          </cell>
          <cell r="C43">
            <v>16782</v>
          </cell>
        </row>
        <row r="43">
          <cell r="E43">
            <v>8482</v>
          </cell>
          <cell r="F43">
            <v>1781</v>
          </cell>
          <cell r="G43">
            <v>1124</v>
          </cell>
          <cell r="H43">
            <v>1124</v>
          </cell>
        </row>
        <row r="45">
          <cell r="E45">
            <v>283.4</v>
          </cell>
          <cell r="F45">
            <v>269.2</v>
          </cell>
          <cell r="G45">
            <v>1276</v>
          </cell>
          <cell r="H45">
            <v>1055</v>
          </cell>
        </row>
        <row r="46">
          <cell r="F46">
            <v>8663.5</v>
          </cell>
          <cell r="G46">
            <v>492.6</v>
          </cell>
          <cell r="H46">
            <v>106</v>
          </cell>
        </row>
      </sheetData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A18"/>
    </sheetView>
  </sheetViews>
  <sheetFormatPr defaultColWidth="33.7070312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.75" hidden="false" customHeight="false" outlineLevel="0" collapsed="false">
      <c r="A4" s="4" t="s">
        <v>10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4" t="s">
        <v>11</v>
      </c>
      <c r="B5" s="5" t="n">
        <f aca="false">'[1]Results THESS'!$C$39</f>
        <v>904</v>
      </c>
      <c r="C5" s="5" t="n">
        <f aca="false">'[1]Results THESS'!$E$39</f>
        <v>3661</v>
      </c>
      <c r="D5" s="5" t="n">
        <f aca="false">'[1]Results THESS'!$B$39</f>
        <v>19449</v>
      </c>
      <c r="E5" s="5" t="n">
        <f aca="false">'[1]Results THESS'!$D$39</f>
        <v>126</v>
      </c>
      <c r="F5" s="5" t="n">
        <f aca="false">'[1]Results THESS'!$G$39</f>
        <v>2684</v>
      </c>
      <c r="G5" s="5" t="n">
        <f aca="false">'[1]Results THESS'!$H$39</f>
        <v>2660</v>
      </c>
      <c r="H5" s="5" t="n">
        <f aca="false">'[1]Results THESS'!$F$39</f>
        <v>23.4</v>
      </c>
    </row>
    <row r="6" customFormat="false" ht="15.75" hidden="false" customHeight="false" outlineLevel="0" collapsed="false">
      <c r="A6" s="4" t="s">
        <v>12</v>
      </c>
      <c r="B6" s="5" t="n">
        <f aca="false">'[1]Results THESS'!$C$40</f>
        <v>3734</v>
      </c>
      <c r="C6" s="5" t="n">
        <f aca="false">'[1]Results THESS'!$E$40</f>
        <v>391</v>
      </c>
      <c r="D6" s="5" t="n">
        <f aca="false">'[1]Results THESS'!$B$40</f>
        <v>4849</v>
      </c>
      <c r="E6" s="5" t="n">
        <f aca="false">'[1]Results THESS'!$D$40</f>
        <v>11435</v>
      </c>
      <c r="F6" s="5" t="n">
        <f aca="false">'[1]Results THESS'!$G$40</f>
        <v>8848</v>
      </c>
      <c r="G6" s="5" t="n">
        <f aca="false">'[1]Results THESS'!$H$40</f>
        <v>5714</v>
      </c>
      <c r="H6" s="5" t="n">
        <f aca="false">'[1]Results THESS'!$F$40</f>
        <v>87.7</v>
      </c>
    </row>
    <row r="7" customFormat="false" ht="30.75" hidden="false" customHeight="false" outlineLevel="0" collapsed="false">
      <c r="A7" s="4" t="s">
        <v>13</v>
      </c>
      <c r="B7" s="5" t="n">
        <f aca="false">'[1]Results THESS'!$C$41</f>
        <v>81.1</v>
      </c>
      <c r="C7" s="5" t="n">
        <f aca="false">'[1]Results THESS'!$E$41</f>
        <v>5204</v>
      </c>
      <c r="D7" s="5"/>
      <c r="E7" s="5" t="n">
        <f aca="false">'[1]Results THESS'!$D$41</f>
        <v>1467</v>
      </c>
      <c r="F7" s="5"/>
      <c r="G7" s="5"/>
      <c r="H7" s="5"/>
    </row>
    <row r="8" customFormat="false" ht="15.75" hidden="false" customHeight="false" outlineLevel="0" collapsed="false">
      <c r="A8" s="4" t="s">
        <v>14</v>
      </c>
      <c r="B8" s="5"/>
      <c r="C8" s="5" t="n">
        <f aca="false">'[1]Results THESS'!$E$42</f>
        <v>11244</v>
      </c>
      <c r="D8" s="5"/>
      <c r="E8" s="5"/>
      <c r="F8" s="5"/>
      <c r="G8" s="5"/>
      <c r="H8" s="5"/>
    </row>
    <row r="9" customFormat="false" ht="15.75" hidden="false" customHeight="false" outlineLevel="0" collapsed="false">
      <c r="A9" s="4" t="s">
        <v>15</v>
      </c>
      <c r="B9" s="5" t="n">
        <f aca="false">'[1]Results THESS'!$C$43</f>
        <v>16782</v>
      </c>
      <c r="C9" s="5" t="n">
        <f aca="false">'[1]Results THESS'!$E$43</f>
        <v>8482</v>
      </c>
      <c r="D9" s="5" t="n">
        <f aca="false">'[1]Results THESS'!$B$43</f>
        <v>56043</v>
      </c>
      <c r="E9" s="5"/>
      <c r="F9" s="5" t="n">
        <f aca="false">'[1]Results THESS'!$G$43</f>
        <v>1124</v>
      </c>
      <c r="G9" s="5" t="n">
        <f aca="false">'[1]Results THESS'!$H$43</f>
        <v>1124</v>
      </c>
      <c r="H9" s="5" t="n">
        <f aca="false">'[1]Results THESS'!$F$43</f>
        <v>1781</v>
      </c>
    </row>
    <row r="10" customFormat="false" ht="30.75" hidden="false" customHeight="false" outlineLevel="0" collapsed="false">
      <c r="A10" s="4" t="s">
        <v>16</v>
      </c>
      <c r="B10" s="5" t="n">
        <f aca="false">SUM('[1]Results THESS'!$C$18:$C$24)</f>
        <v>15216</v>
      </c>
      <c r="C10" s="5" t="n">
        <f aca="false">SUM('[1]Results THESS'!$E$18:$E$24)</f>
        <v>3224.47</v>
      </c>
      <c r="D10" s="5" t="n">
        <f aca="false">SUM('[1]Results THESS'!$B$18:$B$24)</f>
        <v>8840.9</v>
      </c>
      <c r="E10" s="5"/>
      <c r="F10" s="5" t="n">
        <f aca="false">SUM('[1]Results THESS'!$G$18:$G$24)</f>
        <v>1487.7</v>
      </c>
      <c r="G10" s="5" t="n">
        <f aca="false">SUM('[1]Results THESS'!$H$18:$H$24)</f>
        <v>1399.6</v>
      </c>
      <c r="H10" s="5"/>
    </row>
    <row r="11" customFormat="false" ht="15.75" hidden="false" customHeight="false" outlineLevel="0" collapsed="false">
      <c r="A11" s="4" t="s">
        <v>17</v>
      </c>
      <c r="B11" s="5" t="n">
        <f aca="false">SUM('[1]Results THESS'!$C$25:$C$29)</f>
        <v>9596.7</v>
      </c>
      <c r="C11" s="5" t="n">
        <f aca="false">SUM('[1]Results THESS'!$E$25:$E$29)</f>
        <v>171.3</v>
      </c>
      <c r="D11" s="5" t="n">
        <f aca="false">SUM('[1]Results THESS'!$B$25:$B$29)</f>
        <v>1183.3</v>
      </c>
      <c r="E11" s="5" t="n">
        <f aca="false">SUM('[1]Results THESS'!$D$25:$D$29)</f>
        <v>7188.3</v>
      </c>
      <c r="F11" s="5" t="n">
        <f aca="false">SUM('[1]Results THESS'!$G$25:$G$29)</f>
        <v>186.7</v>
      </c>
      <c r="G11" s="5" t="n">
        <f aca="false">SUM('[1]Results THESS'!$H$25:$H$29)</f>
        <v>158.8</v>
      </c>
      <c r="H11" s="5"/>
    </row>
    <row r="12" customFormat="false" ht="15.75" hidden="false" customHeight="false" outlineLevel="0" collapsed="false">
      <c r="A12" s="4" t="s">
        <v>18</v>
      </c>
      <c r="B12" s="5"/>
      <c r="C12" s="5" t="n">
        <f aca="false">'[1]Results THESS'!$E$45</f>
        <v>283.4</v>
      </c>
      <c r="D12" s="5"/>
      <c r="E12" s="5"/>
      <c r="F12" s="5" t="n">
        <f aca="false">'[1]Results THESS'!$G$45</f>
        <v>1276</v>
      </c>
      <c r="G12" s="5" t="n">
        <f aca="false">'[1]Results THESS'!$H$45</f>
        <v>1055</v>
      </c>
      <c r="H12" s="5" t="n">
        <f aca="false">'[1]Results THESS'!$F$45</f>
        <v>269.2</v>
      </c>
    </row>
    <row r="13" customFormat="false" ht="15.75" hidden="false" customHeight="false" outlineLevel="0" collapsed="false">
      <c r="A13" s="4" t="s">
        <v>19</v>
      </c>
      <c r="B13" s="5"/>
      <c r="C13" s="5"/>
      <c r="D13" s="5"/>
      <c r="E13" s="5"/>
      <c r="F13" s="5" t="n">
        <f aca="false">'[1]Results THESS'!$G$46</f>
        <v>492.6</v>
      </c>
      <c r="G13" s="5" t="n">
        <f aca="false">'[1]Results THESS'!$H$46</f>
        <v>106</v>
      </c>
      <c r="H13" s="5" t="n">
        <f aca="false">'[1]Results THESS'!$F$46</f>
        <v>8663.5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</row>
    <row r="16" customFormat="false" ht="15.75" hidden="false" customHeight="false" outlineLevel="0" collapsed="false">
      <c r="A16" s="6" t="s">
        <v>21</v>
      </c>
      <c r="B16" s="6"/>
      <c r="C16" s="6"/>
      <c r="D16" s="6"/>
      <c r="E16" s="6"/>
      <c r="F16" s="6"/>
      <c r="G16" s="6"/>
    </row>
    <row r="17" customFormat="false" ht="15.75" hidden="false" customHeight="true" outlineLevel="0" collapsed="false">
      <c r="A17" s="7" t="s">
        <v>22</v>
      </c>
      <c r="B17" s="8" t="s">
        <v>23</v>
      </c>
      <c r="C17" s="8"/>
      <c r="D17" s="8"/>
      <c r="E17" s="9" t="s">
        <v>24</v>
      </c>
      <c r="F17" s="9"/>
      <c r="G17" s="9"/>
    </row>
    <row r="18" customFormat="false" ht="15.75" hidden="false" customHeight="false" outlineLevel="0" collapsed="false">
      <c r="A18" s="7"/>
      <c r="B18" s="10" t="s">
        <v>4</v>
      </c>
      <c r="C18" s="11" t="s">
        <v>7</v>
      </c>
      <c r="D18" s="11" t="s">
        <v>8</v>
      </c>
      <c r="E18" s="10" t="s">
        <v>4</v>
      </c>
      <c r="F18" s="11" t="s">
        <v>7</v>
      </c>
      <c r="G18" s="12" t="s">
        <v>8</v>
      </c>
    </row>
    <row r="19" customFormat="false" ht="15.75" hidden="false" customHeight="false" outlineLevel="0" collapsed="false">
      <c r="A19" s="13" t="s">
        <v>25</v>
      </c>
      <c r="B19" s="14" t="n">
        <v>519</v>
      </c>
      <c r="C19" s="15" t="s">
        <v>26</v>
      </c>
      <c r="D19" s="16" t="s">
        <v>26</v>
      </c>
      <c r="E19" s="15" t="n">
        <v>14852</v>
      </c>
      <c r="F19" s="17" t="s">
        <v>26</v>
      </c>
      <c r="G19" s="16" t="s">
        <v>26</v>
      </c>
    </row>
    <row r="20" customFormat="false" ht="15.75" hidden="false" customHeight="false" outlineLevel="0" collapsed="false">
      <c r="A20" s="18" t="s">
        <v>27</v>
      </c>
      <c r="B20" s="19" t="s">
        <v>26</v>
      </c>
      <c r="C20" s="20" t="n">
        <v>35.6184</v>
      </c>
      <c r="D20" s="21" t="n">
        <v>3.1816</v>
      </c>
      <c r="E20" s="20" t="s">
        <v>26</v>
      </c>
      <c r="F20" s="20" t="n">
        <v>16.8912</v>
      </c>
      <c r="G20" s="21" t="n">
        <v>3.1816</v>
      </c>
    </row>
    <row r="21" customFormat="false" ht="15.75" hidden="false" customHeight="false" outlineLevel="0" collapsed="false">
      <c r="A21" s="13" t="s">
        <v>28</v>
      </c>
      <c r="B21" s="22" t="s">
        <v>26</v>
      </c>
      <c r="C21" s="23" t="n">
        <v>24.565</v>
      </c>
      <c r="D21" s="24" t="n">
        <v>4.335</v>
      </c>
      <c r="E21" s="23" t="s">
        <v>26</v>
      </c>
      <c r="F21" s="23" t="n">
        <v>1.87</v>
      </c>
      <c r="G21" s="24" t="n">
        <v>0.33</v>
      </c>
    </row>
    <row r="22" customFormat="false" ht="31.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</row>
  </sheetData>
  <mergeCells count="8">
    <mergeCell ref="A1:H1"/>
    <mergeCell ref="A2:H2"/>
    <mergeCell ref="A15:G15"/>
    <mergeCell ref="A16:G16"/>
    <mergeCell ref="A17:A18"/>
    <mergeCell ref="B17:D17"/>
    <mergeCell ref="E17:G17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sheetData>
    <row r="1" customFormat="false" ht="15.4" hidden="false" customHeight="true" outlineLevel="0" collapsed="false">
      <c r="A1" s="26" t="s">
        <v>23</v>
      </c>
      <c r="B1" s="26"/>
      <c r="C1" s="26"/>
      <c r="D1" s="26"/>
      <c r="E1" s="26"/>
      <c r="F1" s="26"/>
      <c r="G1" s="26"/>
      <c r="H1" s="26"/>
      <c r="K1" s="26" t="s">
        <v>24</v>
      </c>
      <c r="L1" s="26"/>
      <c r="M1" s="26"/>
      <c r="N1" s="26"/>
      <c r="O1" s="26"/>
      <c r="P1" s="26"/>
      <c r="Q1" s="26"/>
      <c r="R1" s="26"/>
    </row>
    <row r="2" customFormat="false" ht="15.4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K2" s="26"/>
      <c r="L2" s="26"/>
      <c r="M2" s="26"/>
      <c r="N2" s="26"/>
      <c r="O2" s="26"/>
      <c r="P2" s="26"/>
      <c r="Q2" s="26"/>
      <c r="R2" s="26"/>
    </row>
    <row r="3" customFormat="false" ht="15.4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K3" s="26"/>
      <c r="L3" s="26"/>
      <c r="M3" s="26"/>
      <c r="N3" s="26"/>
      <c r="O3" s="26"/>
      <c r="P3" s="26"/>
      <c r="Q3" s="26"/>
      <c r="R3" s="26"/>
    </row>
    <row r="4" customFormat="false" ht="15.4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K4" s="26"/>
      <c r="L4" s="26"/>
      <c r="M4" s="26"/>
      <c r="N4" s="26"/>
      <c r="O4" s="26"/>
      <c r="P4" s="26"/>
      <c r="Q4" s="26"/>
      <c r="R4" s="26"/>
    </row>
    <row r="5" customFormat="false" ht="15.4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K5" s="26"/>
      <c r="L5" s="26"/>
      <c r="M5" s="26"/>
      <c r="N5" s="26"/>
      <c r="O5" s="26"/>
      <c r="P5" s="26"/>
      <c r="Q5" s="26"/>
      <c r="R5" s="26"/>
    </row>
  </sheetData>
  <mergeCells count="2">
    <mergeCell ref="A1:H5"/>
    <mergeCell ref="K1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3:34:40Z</dcterms:created>
  <dc:creator>APICE</dc:creator>
  <dc:description/>
  <dc:language>en-US</dc:language>
  <cp:lastModifiedBy>poupkou</cp:lastModifiedBy>
  <dcterms:modified xsi:type="dcterms:W3CDTF">2011-06-10T10:19:42Z</dcterms:modified>
  <cp:revision>0</cp:revision>
  <dc:subject/>
  <dc:title/>
</cp:coreProperties>
</file>