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s" sheetId="1" state="visible" r:id="rId2"/>
    <sheet name="Socioeconomic Data Tr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ina:
</t>
        </r>
        <r>
          <rPr>
            <sz val="9"/>
            <color rgb="FF000000"/>
            <rFont val="Tahoma"/>
            <family val="0"/>
            <charset val="1"/>
          </rPr>
          <t xml:space="preserve">Dont understand… isnt TEU the number of containers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ina:
</t>
        </r>
        <r>
          <rPr>
            <sz val="9"/>
            <color rgb="FF000000"/>
            <rFont val="Tahoma"/>
            <family val="0"/>
            <charset val="1"/>
          </rPr>
          <t xml:space="preserve">we have info per type of vessel but not by berthing are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59</xdr:colOff>
                <xdr:row>2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ina:
</t>
        </r>
        <r>
          <rPr>
            <sz val="9"/>
            <color rgb="FF000000"/>
            <rFont val="Tahoma"/>
            <family val="0"/>
            <charset val="1"/>
          </rPr>
          <t xml:space="preserve">We added the transport of vehicles as it is one of the key sectors of Barcelona 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59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Port of Barcelona</t>
  </si>
  <si>
    <t xml:space="preserve">Liquid Bulk Cargo</t>
  </si>
  <si>
    <t xml:space="preserve">Tonnes of handled material)</t>
  </si>
  <si>
    <t xml:space="preserve">Total hydrocarbons</t>
  </si>
  <si>
    <t xml:space="preserve">total</t>
  </si>
  <si>
    <t xml:space="preserve">Total other liquids</t>
  </si>
  <si>
    <t xml:space="preserve">Total liquid bulk cargo</t>
  </si>
  <si>
    <t xml:space="preserve">Dry Bulk Cargo</t>
  </si>
  <si>
    <t xml:space="preserve">With special installation (tonnes)</t>
  </si>
  <si>
    <t xml:space="preserve">total especial installation</t>
  </si>
  <si>
    <t xml:space="preserve">No especial installation</t>
  </si>
  <si>
    <t xml:space="preserve">total no especial installation</t>
  </si>
  <si>
    <t xml:space="preserve">Total dry bulk cargo</t>
  </si>
  <si>
    <t xml:space="preserve">General Cargo</t>
  </si>
  <si>
    <t xml:space="preserve">TEU</t>
  </si>
  <si>
    <t xml:space="preserve">Loading</t>
  </si>
  <si>
    <t xml:space="preserve">Unloading</t>
  </si>
  <si>
    <t xml:space="preserve">total TEU</t>
  </si>
  <si>
    <t xml:space="preserve">Vessels</t>
  </si>
  <si>
    <t xml:space="preserve">Ship arrivals by berthing area</t>
  </si>
  <si>
    <t xml:space="preserve">Ships arrivals</t>
  </si>
  <si>
    <t xml:space="preserve">Passengers</t>
  </si>
  <si>
    <t xml:space="preserve">Passenger Traffic</t>
  </si>
  <si>
    <t xml:space="preserve">Number of passengers</t>
  </si>
  <si>
    <t xml:space="preserve">Cars</t>
  </si>
  <si>
    <t xml:space="preserve">Traffic of cars </t>
  </si>
  <si>
    <t xml:space="preserve">Number of vehic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iquid bulk car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642999490198"/>
          <c:y val="0.176664552948637"/>
          <c:w val="0.925429855865042"/>
          <c:h val="0.561572606214331"/>
        </c:manualLayout>
      </c:layout>
      <c:lineChart>
        <c:grouping val="standard"/>
        <c:varyColors val="0"/>
        <c:ser>
          <c:idx val="0"/>
          <c:order val="0"/>
          <c:tx>
            <c:strRef>
              <c:f>'Socioeconomic Data Trends'!$B$5</c:f>
              <c:strCache>
                <c:ptCount val="1"/>
                <c:pt idx="0">
                  <c:v>Total hydrocarb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5:$L$5</c:f>
              <c:numCache>
                <c:formatCode>General</c:formatCode>
                <c:ptCount val="10"/>
                <c:pt idx="0">
                  <c:v>8064387</c:v>
                </c:pt>
                <c:pt idx="1">
                  <c:v>8502409</c:v>
                </c:pt>
                <c:pt idx="2">
                  <c:v>8688892</c:v>
                </c:pt>
                <c:pt idx="3">
                  <c:v>9558218</c:v>
                </c:pt>
                <c:pt idx="4">
                  <c:v>11036815</c:v>
                </c:pt>
                <c:pt idx="5">
                  <c:v>9069844</c:v>
                </c:pt>
                <c:pt idx="6">
                  <c:v>9461842</c:v>
                </c:pt>
                <c:pt idx="7">
                  <c:v>9958684</c:v>
                </c:pt>
                <c:pt idx="8">
                  <c:v>9955639</c:v>
                </c:pt>
                <c:pt idx="9">
                  <c:v>9758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13</c:f>
              <c:strCache>
                <c:ptCount val="1"/>
                <c:pt idx="0">
                  <c:v>Total other liquid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13:$L$13</c:f>
              <c:numCache>
                <c:formatCode>General</c:formatCode>
                <c:ptCount val="10"/>
                <c:pt idx="0">
                  <c:v>1450784</c:v>
                </c:pt>
                <c:pt idx="1">
                  <c:v>1427744</c:v>
                </c:pt>
                <c:pt idx="2">
                  <c:v>1470480</c:v>
                </c:pt>
                <c:pt idx="3">
                  <c:v>1512879</c:v>
                </c:pt>
                <c:pt idx="4">
                  <c:v>1494106</c:v>
                </c:pt>
                <c:pt idx="5">
                  <c:v>1466531</c:v>
                </c:pt>
                <c:pt idx="6">
                  <c:v>1528685</c:v>
                </c:pt>
                <c:pt idx="7">
                  <c:v>2146396</c:v>
                </c:pt>
                <c:pt idx="8">
                  <c:v>1800211</c:v>
                </c:pt>
                <c:pt idx="9">
                  <c:v>1799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ioeconomic Data Trends'!$B$14</c:f>
              <c:strCache>
                <c:ptCount val="1"/>
                <c:pt idx="0">
                  <c:v>Total liquid bulk carg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4:$L$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14:$L$14</c:f>
              <c:numCache>
                <c:formatCode>General</c:formatCode>
                <c:ptCount val="10"/>
                <c:pt idx="0">
                  <c:v>9515171</c:v>
                </c:pt>
                <c:pt idx="1">
                  <c:v>9930153</c:v>
                </c:pt>
                <c:pt idx="2">
                  <c:v>10159372</c:v>
                </c:pt>
                <c:pt idx="3">
                  <c:v>11071097</c:v>
                </c:pt>
                <c:pt idx="4">
                  <c:v>12530921</c:v>
                </c:pt>
                <c:pt idx="5">
                  <c:v>10536375</c:v>
                </c:pt>
                <c:pt idx="6">
                  <c:v>10990527</c:v>
                </c:pt>
                <c:pt idx="7">
                  <c:v>12105080</c:v>
                </c:pt>
                <c:pt idx="8">
                  <c:v>11755849</c:v>
                </c:pt>
                <c:pt idx="9">
                  <c:v>11558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6099"/>
        <c:axId val="77041172"/>
      </c:lineChart>
      <c:catAx>
        <c:axId val="1164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172"/>
        <c:crossesAt val="0"/>
        <c:auto val="1"/>
        <c:lblAlgn val="ctr"/>
        <c:lblOffset val="100"/>
        <c:noMultiLvlLbl val="0"/>
      </c:catAx>
      <c:valAx>
        <c:axId val="7704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6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3490754043658"/>
          <c:y val="0.77133798351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Dry bulk car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cioeconomic Data Trends'!$B$18</c:f>
              <c:strCache>
                <c:ptCount val="1"/>
                <c:pt idx="0">
                  <c:v>total especial instal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oeconomic Data Trends'!$C$17:$L$1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18:$L$18</c:f>
              <c:numCache>
                <c:formatCode>General</c:formatCode>
                <c:ptCount val="10"/>
                <c:pt idx="0">
                  <c:v>3256853</c:v>
                </c:pt>
                <c:pt idx="1">
                  <c:v>2796204</c:v>
                </c:pt>
                <c:pt idx="2">
                  <c:v>3044380</c:v>
                </c:pt>
                <c:pt idx="3">
                  <c:v>2481351</c:v>
                </c:pt>
                <c:pt idx="4">
                  <c:v>2854122</c:v>
                </c:pt>
                <c:pt idx="5">
                  <c:v>2832948</c:v>
                </c:pt>
                <c:pt idx="6">
                  <c:v>3282282</c:v>
                </c:pt>
                <c:pt idx="7">
                  <c:v>2856154</c:v>
                </c:pt>
                <c:pt idx="8">
                  <c:v>3022533</c:v>
                </c:pt>
                <c:pt idx="9">
                  <c:v>283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20</c:f>
              <c:strCache>
                <c:ptCount val="1"/>
                <c:pt idx="0">
                  <c:v>total no especial install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oeconomic Data Trends'!$C$17:$L$1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20:$L$20</c:f>
              <c:numCache>
                <c:formatCode>General</c:formatCode>
                <c:ptCount val="10"/>
                <c:pt idx="0">
                  <c:v>560934</c:v>
                </c:pt>
                <c:pt idx="1">
                  <c:v>587094</c:v>
                </c:pt>
                <c:pt idx="2">
                  <c:v>653446</c:v>
                </c:pt>
                <c:pt idx="3">
                  <c:v>986955</c:v>
                </c:pt>
                <c:pt idx="4">
                  <c:v>1197805</c:v>
                </c:pt>
                <c:pt idx="5">
                  <c:v>1274634</c:v>
                </c:pt>
                <c:pt idx="6">
                  <c:v>587971</c:v>
                </c:pt>
                <c:pt idx="7">
                  <c:v>650318</c:v>
                </c:pt>
                <c:pt idx="8">
                  <c:v>890647</c:v>
                </c:pt>
                <c:pt idx="9">
                  <c:v>702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ioeconomic Data Trends'!$B$21</c:f>
              <c:strCache>
                <c:ptCount val="1"/>
                <c:pt idx="0">
                  <c:v>Total dry bulk carg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17:$L$1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21:$L$21</c:f>
              <c:numCache>
                <c:formatCode>General</c:formatCode>
                <c:ptCount val="10"/>
                <c:pt idx="0">
                  <c:v>3817788</c:v>
                </c:pt>
                <c:pt idx="1">
                  <c:v>3383298</c:v>
                </c:pt>
                <c:pt idx="2">
                  <c:v>3697827</c:v>
                </c:pt>
                <c:pt idx="3">
                  <c:v>3468306</c:v>
                </c:pt>
                <c:pt idx="4">
                  <c:v>4051927</c:v>
                </c:pt>
                <c:pt idx="5">
                  <c:v>4107582</c:v>
                </c:pt>
                <c:pt idx="6">
                  <c:v>3870253</c:v>
                </c:pt>
                <c:pt idx="7">
                  <c:v>3506472</c:v>
                </c:pt>
                <c:pt idx="8">
                  <c:v>3913180</c:v>
                </c:pt>
                <c:pt idx="9">
                  <c:v>3542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7596"/>
        <c:axId val="68924595"/>
      </c:lineChart>
      <c:catAx>
        <c:axId val="2883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4595"/>
        <c:crossesAt val="0"/>
        <c:auto val="1"/>
        <c:lblAlgn val="ctr"/>
        <c:lblOffset val="100"/>
        <c:noMultiLvlLbl val="0"/>
      </c:catAx>
      <c:valAx>
        <c:axId val="6892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7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eneral car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cioeconomic Data Trends'!$B$25</c:f>
              <c:strCache>
                <c:ptCount val="1"/>
                <c:pt idx="0">
                  <c:v>Loa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oeconomic Data Trends'!$C$24:$L$2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25:$L$25</c:f>
              <c:numCache>
                <c:formatCode>General</c:formatCode>
                <c:ptCount val="10"/>
                <c:pt idx="0">
                  <c:v>701078</c:v>
                </c:pt>
                <c:pt idx="1">
                  <c:v>731055</c:v>
                </c:pt>
                <c:pt idx="2">
                  <c:v>812966</c:v>
                </c:pt>
                <c:pt idx="3">
                  <c:v>950993</c:v>
                </c:pt>
                <c:pt idx="4">
                  <c:v>1027692</c:v>
                </c:pt>
                <c:pt idx="5">
                  <c:v>1152730</c:v>
                </c:pt>
                <c:pt idx="6">
                  <c:v>1305464</c:v>
                </c:pt>
                <c:pt idx="7">
                  <c:v>1283793</c:v>
                </c:pt>
                <c:pt idx="8">
                  <c:v>895781</c:v>
                </c:pt>
                <c:pt idx="9">
                  <c:v>975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ioeconomic Data Trends'!$B$26</c:f>
              <c:strCache>
                <c:ptCount val="1"/>
                <c:pt idx="0">
                  <c:v>Unloadi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oeconomic Data Trends'!$C$24:$L$2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26:$L$26</c:f>
              <c:numCache>
                <c:formatCode>General</c:formatCode>
                <c:ptCount val="10"/>
                <c:pt idx="0">
                  <c:v>709976</c:v>
                </c:pt>
                <c:pt idx="1">
                  <c:v>730177</c:v>
                </c:pt>
                <c:pt idx="2">
                  <c:v>839400</c:v>
                </c:pt>
                <c:pt idx="3">
                  <c:v>965500</c:v>
                </c:pt>
                <c:pt idx="4">
                  <c:v>1043789</c:v>
                </c:pt>
                <c:pt idx="5">
                  <c:v>1165509</c:v>
                </c:pt>
                <c:pt idx="6">
                  <c:v>1304635</c:v>
                </c:pt>
                <c:pt idx="7">
                  <c:v>1285756</c:v>
                </c:pt>
                <c:pt idx="8">
                  <c:v>901376</c:v>
                </c:pt>
                <c:pt idx="9">
                  <c:v>970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ioeconomic Data Trends'!$B$27</c:f>
              <c:strCache>
                <c:ptCount val="1"/>
                <c:pt idx="0">
                  <c:v>total TE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24:$L$2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27:$L$27</c:f>
              <c:numCache>
                <c:formatCode>General</c:formatCode>
                <c:ptCount val="10"/>
                <c:pt idx="0">
                  <c:v>1411054</c:v>
                </c:pt>
                <c:pt idx="1">
                  <c:v>1461232</c:v>
                </c:pt>
                <c:pt idx="2">
                  <c:v>1652366</c:v>
                </c:pt>
                <c:pt idx="3">
                  <c:v>1916493</c:v>
                </c:pt>
                <c:pt idx="4">
                  <c:v>2071481</c:v>
                </c:pt>
                <c:pt idx="5">
                  <c:v>2318239</c:v>
                </c:pt>
                <c:pt idx="6">
                  <c:v>2610099</c:v>
                </c:pt>
                <c:pt idx="7">
                  <c:v>2569549</c:v>
                </c:pt>
                <c:pt idx="8">
                  <c:v>1797157</c:v>
                </c:pt>
                <c:pt idx="9">
                  <c:v>194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6090"/>
        <c:axId val="28304178"/>
      </c:lineChart>
      <c:catAx>
        <c:axId val="2161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4178"/>
        <c:crossesAt val="0"/>
        <c:auto val="1"/>
        <c:lblAlgn val="ctr"/>
        <c:lblOffset val="100"/>
        <c:noMultiLvlLbl val="0"/>
      </c:catAx>
      <c:valAx>
        <c:axId val="2830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6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cioeconomic Data Trends'!$B$35</c:f>
              <c:strCache>
                <c:ptCount val="1"/>
                <c:pt idx="0">
                  <c:v>Number of passeng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Socioeconomic Data Trends'!$C$34:$L$34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35:$L$35</c:f>
              <c:numCache>
                <c:formatCode>General</c:formatCode>
                <c:ptCount val="10"/>
                <c:pt idx="0">
                  <c:v>1443060</c:v>
                </c:pt>
                <c:pt idx="1">
                  <c:v>1690524</c:v>
                </c:pt>
                <c:pt idx="2">
                  <c:v>1869967</c:v>
                </c:pt>
                <c:pt idx="3">
                  <c:v>1968193</c:v>
                </c:pt>
                <c:pt idx="4">
                  <c:v>2208330</c:v>
                </c:pt>
                <c:pt idx="5">
                  <c:v>2538751</c:v>
                </c:pt>
                <c:pt idx="6">
                  <c:v>2879864</c:v>
                </c:pt>
                <c:pt idx="7">
                  <c:v>3236976</c:v>
                </c:pt>
                <c:pt idx="8">
                  <c:v>3201737</c:v>
                </c:pt>
                <c:pt idx="9">
                  <c:v>344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3629"/>
        <c:axId val="61312250"/>
      </c:lineChart>
      <c:catAx>
        <c:axId val="5362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2250"/>
        <c:crossesAt val="0"/>
        <c:auto val="1"/>
        <c:lblAlgn val="ctr"/>
        <c:lblOffset val="100"/>
        <c:noMultiLvlLbl val="0"/>
      </c:catAx>
      <c:valAx>
        <c:axId val="6131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passeng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3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cioeconomic Data Trends'!$B$39</c:f>
              <c:strCache>
                <c:ptCount val="1"/>
                <c:pt idx="0">
                  <c:v>Number of vehic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ocioeconomic Data Trends'!$C$38:$L$38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39:$L$39</c:f>
              <c:numCache>
                <c:formatCode>General</c:formatCode>
                <c:ptCount val="10"/>
                <c:pt idx="0">
                  <c:v>613073</c:v>
                </c:pt>
                <c:pt idx="1">
                  <c:v>603900</c:v>
                </c:pt>
                <c:pt idx="2">
                  <c:v>649441</c:v>
                </c:pt>
                <c:pt idx="3">
                  <c:v>785446</c:v>
                </c:pt>
                <c:pt idx="4">
                  <c:v>686048</c:v>
                </c:pt>
                <c:pt idx="5">
                  <c:v>723016</c:v>
                </c:pt>
                <c:pt idx="6">
                  <c:v>801406</c:v>
                </c:pt>
                <c:pt idx="7">
                  <c:v>716306</c:v>
                </c:pt>
                <c:pt idx="8">
                  <c:v>438654</c:v>
                </c:pt>
                <c:pt idx="9">
                  <c:v>550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3091"/>
        <c:axId val="25554235"/>
      </c:lineChart>
      <c:catAx>
        <c:axId val="82903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4235"/>
        <c:crossesAt val="0"/>
        <c:auto val="1"/>
        <c:lblAlgn val="ctr"/>
        <c:lblOffset val="100"/>
        <c:noMultiLvlLbl val="0"/>
      </c:catAx>
      <c:valAx>
        <c:axId val="2555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vehi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3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ss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cioeconomic Data Trends'!$B$31</c:f>
              <c:strCache>
                <c:ptCount val="1"/>
                <c:pt idx="0">
                  <c:v>Ships arriv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cat>
            <c:strRef>
              <c:f>'Socioeconomic Data Trends'!$C$30:$L$30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ocioeconomic Data Trends'!$C$31:$L$31</c:f>
              <c:numCache>
                <c:formatCode>General</c:formatCode>
                <c:ptCount val="10"/>
                <c:pt idx="0">
                  <c:v>8651</c:v>
                </c:pt>
                <c:pt idx="1">
                  <c:v>8993</c:v>
                </c:pt>
                <c:pt idx="2">
                  <c:v>8865</c:v>
                </c:pt>
                <c:pt idx="3">
                  <c:v>8610</c:v>
                </c:pt>
                <c:pt idx="4">
                  <c:v>8853</c:v>
                </c:pt>
                <c:pt idx="5">
                  <c:v>9533</c:v>
                </c:pt>
                <c:pt idx="6">
                  <c:v>9942</c:v>
                </c:pt>
                <c:pt idx="7">
                  <c:v>9582</c:v>
                </c:pt>
                <c:pt idx="8">
                  <c:v>8418</c:v>
                </c:pt>
                <c:pt idx="9">
                  <c:v>8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4321"/>
        <c:axId val="8118684"/>
      </c:lineChart>
      <c:catAx>
        <c:axId val="8546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684"/>
        <c:crossesAt val="0"/>
        <c:auto val="1"/>
        <c:lblAlgn val="ctr"/>
        <c:lblOffset val="100"/>
        <c:noMultiLvlLbl val="0"/>
      </c:catAx>
      <c:valAx>
        <c:axId val="811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hips traff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0</xdr:col>
      <xdr:colOff>39240</xdr:colOff>
      <xdr:row>14</xdr:row>
      <xdr:rowOff>181080</xdr:rowOff>
    </xdr:to>
    <xdr:graphicFrame>
      <xdr:nvGraphicFramePr>
        <xdr:cNvPr id="0" name="Chart 1"/>
        <xdr:cNvGraphicFramePr/>
      </xdr:nvGraphicFramePr>
      <xdr:xfrm>
        <a:off x="0" y="9720"/>
        <a:ext cx="7767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57240</xdr:rowOff>
    </xdr:from>
    <xdr:to>
      <xdr:col>10</xdr:col>
      <xdr:colOff>39240</xdr:colOff>
      <xdr:row>30</xdr:row>
      <xdr:rowOff>37800</xdr:rowOff>
    </xdr:to>
    <xdr:graphicFrame>
      <xdr:nvGraphicFramePr>
        <xdr:cNvPr id="1" name="Chart 2"/>
        <xdr:cNvGraphicFramePr/>
      </xdr:nvGraphicFramePr>
      <xdr:xfrm>
        <a:off x="0" y="2914920"/>
        <a:ext cx="77673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85680</xdr:rowOff>
    </xdr:from>
    <xdr:to>
      <xdr:col>10</xdr:col>
      <xdr:colOff>39240</xdr:colOff>
      <xdr:row>45</xdr:row>
      <xdr:rowOff>66960</xdr:rowOff>
    </xdr:to>
    <xdr:graphicFrame>
      <xdr:nvGraphicFramePr>
        <xdr:cNvPr id="2" name="Chart 3"/>
        <xdr:cNvGraphicFramePr/>
      </xdr:nvGraphicFramePr>
      <xdr:xfrm>
        <a:off x="0" y="5800680"/>
        <a:ext cx="77673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10</xdr:col>
      <xdr:colOff>39240</xdr:colOff>
      <xdr:row>60</xdr:row>
      <xdr:rowOff>162360</xdr:rowOff>
    </xdr:to>
    <xdr:graphicFrame>
      <xdr:nvGraphicFramePr>
        <xdr:cNvPr id="3" name="Chart 4"/>
        <xdr:cNvGraphicFramePr/>
      </xdr:nvGraphicFramePr>
      <xdr:xfrm>
        <a:off x="0" y="8753400"/>
        <a:ext cx="77673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0</xdr:col>
      <xdr:colOff>29160</xdr:colOff>
      <xdr:row>76</xdr:row>
      <xdr:rowOff>95040</xdr:rowOff>
    </xdr:to>
    <xdr:graphicFrame>
      <xdr:nvGraphicFramePr>
        <xdr:cNvPr id="4" name="Chart 5"/>
        <xdr:cNvGraphicFramePr/>
      </xdr:nvGraphicFramePr>
      <xdr:xfrm>
        <a:off x="0" y="11706120"/>
        <a:ext cx="7757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7</xdr:row>
      <xdr:rowOff>28080</xdr:rowOff>
    </xdr:from>
    <xdr:to>
      <xdr:col>10</xdr:col>
      <xdr:colOff>29160</xdr:colOff>
      <xdr:row>92</xdr:row>
      <xdr:rowOff>38160</xdr:rowOff>
    </xdr:to>
    <xdr:graphicFrame>
      <xdr:nvGraphicFramePr>
        <xdr:cNvPr id="5" name="Chart 6"/>
        <xdr:cNvGraphicFramePr/>
      </xdr:nvGraphicFramePr>
      <xdr:xfrm>
        <a:off x="0" y="14696640"/>
        <a:ext cx="7757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 t="s">
        <v>2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5" t="n">
        <v>2010</v>
      </c>
    </row>
    <row r="5" customFormat="false" ht="12.75" hidden="false" customHeight="false" outlineLevel="0" collapsed="false">
      <c r="A5" s="6"/>
      <c r="B5" s="7" t="s">
        <v>3</v>
      </c>
      <c r="C5" s="8" t="n">
        <v>8064387</v>
      </c>
      <c r="D5" s="8" t="n">
        <v>8502409</v>
      </c>
      <c r="E5" s="8" t="n">
        <v>8688892</v>
      </c>
      <c r="F5" s="8" t="n">
        <v>9558218</v>
      </c>
      <c r="G5" s="8" t="n">
        <v>11036815</v>
      </c>
      <c r="H5" s="8" t="n">
        <v>9069844</v>
      </c>
      <c r="I5" s="8" t="n">
        <v>9461842</v>
      </c>
      <c r="J5" s="8" t="n">
        <v>9958684</v>
      </c>
      <c r="K5" s="8" t="n">
        <v>9955639</v>
      </c>
      <c r="L5" s="8" t="n">
        <v>9758969</v>
      </c>
    </row>
    <row r="6" customFormat="false" ht="13.5" hidden="true" customHeight="false" outlineLevel="0" collapsed="false">
      <c r="B6" s="9" t="s">
        <v>4</v>
      </c>
      <c r="C6" s="10" t="n">
        <f aca="false">SUM(C5:C5)</f>
        <v>8064387</v>
      </c>
      <c r="D6" s="10" t="n">
        <f aca="false">SUM(D5:D5)</f>
        <v>8502409</v>
      </c>
      <c r="E6" s="10" t="n">
        <f aca="false">SUM(E5:E5)</f>
        <v>8688892</v>
      </c>
      <c r="F6" s="10" t="n">
        <f aca="false">SUM(F5:F5)</f>
        <v>9558218</v>
      </c>
      <c r="G6" s="10" t="n">
        <f aca="false">SUM(G5:G5)</f>
        <v>11036815</v>
      </c>
      <c r="H6" s="10" t="n">
        <f aca="false">SUM(H5:H5)</f>
        <v>9069844</v>
      </c>
      <c r="I6" s="10" t="n">
        <f aca="false">SUM(I5:I5)</f>
        <v>9461842</v>
      </c>
      <c r="J6" s="10" t="n">
        <f aca="false">SUM(J5:J5)</f>
        <v>9958684</v>
      </c>
      <c r="K6" s="10" t="n">
        <f aca="false">SUM(K5:K5)</f>
        <v>9955639</v>
      </c>
      <c r="L6" s="11" t="n">
        <f aca="false">SUM(L5:L5)</f>
        <v>9758969</v>
      </c>
    </row>
    <row r="7" customFormat="false" ht="13.5" hidden="true" customHeight="false" outlineLevel="0" collapsed="false">
      <c r="B7" s="4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true" customHeight="false" outlineLevel="0" collapsed="false">
      <c r="B8" s="14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3.5" hidden="true" customHeight="false" outlineLevel="0" collapsed="false">
      <c r="B9" s="14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3.5" hidden="true" customHeight="false" outlineLevel="0" collapsed="false"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3.5" hidden="true" customHeight="false" outlineLevel="0" collapsed="false">
      <c r="B11" s="14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3.5" hidden="tru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5" hidden="false" customHeight="false" outlineLevel="0" collapsed="false">
      <c r="B13" s="18" t="s">
        <v>5</v>
      </c>
      <c r="C13" s="19" t="n">
        <v>1450784</v>
      </c>
      <c r="D13" s="19" t="n">
        <v>1427744</v>
      </c>
      <c r="E13" s="19" t="n">
        <v>1470480</v>
      </c>
      <c r="F13" s="19" t="n">
        <v>1512879</v>
      </c>
      <c r="G13" s="19" t="n">
        <v>1494106</v>
      </c>
      <c r="H13" s="19" t="n">
        <v>1466531</v>
      </c>
      <c r="I13" s="19" t="n">
        <v>1528685</v>
      </c>
      <c r="J13" s="19" t="n">
        <v>2146396</v>
      </c>
      <c r="K13" s="19" t="n">
        <v>1800211</v>
      </c>
      <c r="L13" s="19" t="n">
        <v>1799188</v>
      </c>
    </row>
    <row r="14" customFormat="false" ht="13.5" hidden="false" customHeight="false" outlineLevel="0" collapsed="false">
      <c r="B14" s="20" t="s">
        <v>6</v>
      </c>
      <c r="C14" s="21" t="n">
        <f aca="false">SUM(C5,C13)</f>
        <v>9515171</v>
      </c>
      <c r="D14" s="21" t="n">
        <f aca="false">SUM(D5,D13)</f>
        <v>9930153</v>
      </c>
      <c r="E14" s="21" t="n">
        <f aca="false">SUM(E5,E13)</f>
        <v>10159372</v>
      </c>
      <c r="F14" s="21" t="n">
        <f aca="false">SUM(F5,F13)</f>
        <v>11071097</v>
      </c>
      <c r="G14" s="21" t="n">
        <f aca="false">SUM(G5,G13)</f>
        <v>12530921</v>
      </c>
      <c r="H14" s="21" t="n">
        <f aca="false">SUM(H5,H13)</f>
        <v>10536375</v>
      </c>
      <c r="I14" s="21" t="n">
        <f aca="false">SUM(I5,I13)</f>
        <v>10990527</v>
      </c>
      <c r="J14" s="21" t="n">
        <f aca="false">SUM(J5,J13)</f>
        <v>12105080</v>
      </c>
      <c r="K14" s="22" t="n">
        <v>11755849</v>
      </c>
      <c r="L14" s="23" t="n">
        <v>11558156</v>
      </c>
    </row>
    <row r="15" customFormat="false" ht="13.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3.5" hidden="false" customHeight="false" outlineLevel="0" collapsed="false">
      <c r="B16" s="3" t="s">
        <v>7</v>
      </c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3.5" hidden="false" customHeight="false" outlineLevel="0" collapsed="false">
      <c r="B17" s="4" t="s">
        <v>8</v>
      </c>
      <c r="C17" s="4" t="n">
        <v>2001</v>
      </c>
      <c r="D17" s="4" t="n">
        <v>2002</v>
      </c>
      <c r="E17" s="4" t="n">
        <v>2003</v>
      </c>
      <c r="F17" s="4" t="n">
        <v>2004</v>
      </c>
      <c r="G17" s="4" t="n">
        <v>2005</v>
      </c>
      <c r="H17" s="4" t="n">
        <v>2006</v>
      </c>
      <c r="I17" s="27" t="n">
        <v>2007</v>
      </c>
      <c r="J17" s="4" t="n">
        <v>2008</v>
      </c>
      <c r="K17" s="5" t="n">
        <v>2009</v>
      </c>
      <c r="L17" s="4" t="n">
        <v>2010</v>
      </c>
    </row>
    <row r="18" customFormat="false" ht="13.5" hidden="false" customHeight="false" outlineLevel="0" collapsed="false">
      <c r="B18" s="28" t="s">
        <v>9</v>
      </c>
      <c r="C18" s="29" t="n">
        <v>3256853</v>
      </c>
      <c r="D18" s="29" t="n">
        <v>2796204</v>
      </c>
      <c r="E18" s="29" t="n">
        <v>3044380</v>
      </c>
      <c r="F18" s="29" t="n">
        <v>2481351</v>
      </c>
      <c r="G18" s="29" t="n">
        <v>2854122</v>
      </c>
      <c r="H18" s="29" t="n">
        <v>2832948</v>
      </c>
      <c r="I18" s="29" t="n">
        <v>3282282</v>
      </c>
      <c r="J18" s="29" t="n">
        <v>2856154</v>
      </c>
      <c r="K18" s="19" t="n">
        <v>3022533</v>
      </c>
      <c r="L18" s="19" t="n">
        <v>2839999</v>
      </c>
    </row>
    <row r="19" customFormat="false" ht="13.5" hidden="false" customHeight="false" outlineLevel="0" collapsed="false">
      <c r="B19" s="4" t="s">
        <v>10</v>
      </c>
      <c r="C19" s="4" t="n">
        <v>2001</v>
      </c>
      <c r="D19" s="4" t="n">
        <v>2002</v>
      </c>
      <c r="E19" s="4" t="n">
        <v>2003</v>
      </c>
      <c r="F19" s="4" t="n">
        <v>2004</v>
      </c>
      <c r="G19" s="4" t="n">
        <v>2005</v>
      </c>
      <c r="H19" s="4" t="n">
        <v>2006</v>
      </c>
      <c r="I19" s="30" t="n">
        <v>2007</v>
      </c>
      <c r="J19" s="4" t="n">
        <v>2008</v>
      </c>
      <c r="K19" s="4" t="n">
        <v>2009</v>
      </c>
      <c r="L19" s="4" t="n">
        <v>2010</v>
      </c>
    </row>
    <row r="20" customFormat="false" ht="13.5" hidden="false" customHeight="false" outlineLevel="0" collapsed="false">
      <c r="B20" s="28" t="s">
        <v>11</v>
      </c>
      <c r="C20" s="19" t="n">
        <v>560934</v>
      </c>
      <c r="D20" s="19" t="n">
        <v>587094</v>
      </c>
      <c r="E20" s="19" t="n">
        <v>653446</v>
      </c>
      <c r="F20" s="19" t="n">
        <v>986955</v>
      </c>
      <c r="G20" s="19" t="n">
        <v>1197805</v>
      </c>
      <c r="H20" s="19" t="n">
        <v>1274634</v>
      </c>
      <c r="I20" s="19" t="n">
        <v>587971</v>
      </c>
      <c r="J20" s="19" t="n">
        <v>650318</v>
      </c>
      <c r="K20" s="19" t="n">
        <v>890647</v>
      </c>
      <c r="L20" s="19" t="n">
        <v>702219</v>
      </c>
    </row>
    <row r="21" customFormat="false" ht="13.5" hidden="false" customHeight="false" outlineLevel="0" collapsed="false">
      <c r="B21" s="20" t="s">
        <v>12</v>
      </c>
      <c r="C21" s="23" t="n">
        <v>3817788</v>
      </c>
      <c r="D21" s="23" t="n">
        <v>3383298</v>
      </c>
      <c r="E21" s="23" t="n">
        <v>3697827</v>
      </c>
      <c r="F21" s="23" t="n">
        <v>3468306</v>
      </c>
      <c r="G21" s="23" t="n">
        <v>4051927</v>
      </c>
      <c r="H21" s="23" t="n">
        <v>4107582</v>
      </c>
      <c r="I21" s="23" t="n">
        <f aca="false">I18+I20</f>
        <v>3870253</v>
      </c>
      <c r="J21" s="23" t="n">
        <f aca="false">J18+J20</f>
        <v>3506472</v>
      </c>
      <c r="K21" s="23" t="n">
        <f aca="false">K18+K20</f>
        <v>3913180</v>
      </c>
      <c r="L21" s="23" t="n">
        <f aca="false">L18+L20</f>
        <v>3542218</v>
      </c>
    </row>
    <row r="22" customFormat="false" ht="13.5" hidden="false" customHeight="fals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</row>
    <row r="23" customFormat="false" ht="13.5" hidden="false" customHeight="false" outlineLevel="0" collapsed="false">
      <c r="B23" s="3" t="s">
        <v>13</v>
      </c>
      <c r="C23" s="34"/>
      <c r="D23" s="34"/>
      <c r="E23" s="34"/>
      <c r="F23" s="34"/>
      <c r="G23" s="34"/>
      <c r="H23" s="34"/>
      <c r="I23" s="34"/>
      <c r="J23" s="34"/>
      <c r="K23" s="34"/>
      <c r="L23" s="35"/>
    </row>
    <row r="24" customFormat="false" ht="13.5" hidden="false" customHeight="false" outlineLevel="0" collapsed="false">
      <c r="B24" s="36" t="s">
        <v>14</v>
      </c>
      <c r="C24" s="4" t="n">
        <v>2001</v>
      </c>
      <c r="D24" s="4" t="n">
        <f aca="false">C24+1</f>
        <v>2002</v>
      </c>
      <c r="E24" s="4" t="n">
        <f aca="false">D24+1</f>
        <v>2003</v>
      </c>
      <c r="F24" s="4" t="n">
        <f aca="false">E24+1</f>
        <v>2004</v>
      </c>
      <c r="G24" s="4" t="n">
        <f aca="false">F24+1</f>
        <v>2005</v>
      </c>
      <c r="H24" s="4" t="n">
        <f aca="false">G24+1</f>
        <v>2006</v>
      </c>
      <c r="I24" s="4" t="n">
        <f aca="false">H24+1</f>
        <v>2007</v>
      </c>
      <c r="J24" s="4" t="n">
        <f aca="false">I24+1</f>
        <v>2008</v>
      </c>
      <c r="K24" s="4" t="n">
        <f aca="false">J24+1</f>
        <v>2009</v>
      </c>
      <c r="L24" s="4" t="n">
        <f aca="false">K24+1</f>
        <v>2010</v>
      </c>
    </row>
    <row r="25" customFormat="false" ht="12.75" hidden="false" customHeight="false" outlineLevel="0" collapsed="false">
      <c r="B25" s="37" t="s">
        <v>15</v>
      </c>
      <c r="C25" s="10" t="n">
        <v>701078</v>
      </c>
      <c r="D25" s="10" t="n">
        <v>731055</v>
      </c>
      <c r="E25" s="10" t="n">
        <v>812966</v>
      </c>
      <c r="F25" s="10" t="n">
        <v>950993</v>
      </c>
      <c r="G25" s="10" t="n">
        <v>1027692</v>
      </c>
      <c r="H25" s="10" t="n">
        <v>1152730</v>
      </c>
      <c r="I25" s="10" t="n">
        <v>1305464</v>
      </c>
      <c r="J25" s="10" t="n">
        <v>1283793</v>
      </c>
      <c r="K25" s="10" t="n">
        <v>895781</v>
      </c>
      <c r="L25" s="10" t="n">
        <v>975378</v>
      </c>
    </row>
    <row r="26" customFormat="false" ht="12.75" hidden="false" customHeight="false" outlineLevel="0" collapsed="false">
      <c r="B26" s="9" t="s">
        <v>16</v>
      </c>
      <c r="C26" s="10" t="n">
        <v>709976</v>
      </c>
      <c r="D26" s="10" t="n">
        <v>730177</v>
      </c>
      <c r="E26" s="10" t="n">
        <v>839400</v>
      </c>
      <c r="F26" s="10" t="n">
        <v>965500</v>
      </c>
      <c r="G26" s="10" t="n">
        <v>1043789</v>
      </c>
      <c r="H26" s="10" t="n">
        <v>1165509</v>
      </c>
      <c r="I26" s="10" t="n">
        <v>1304635</v>
      </c>
      <c r="J26" s="10" t="n">
        <v>1285756</v>
      </c>
      <c r="K26" s="10" t="n">
        <v>901376</v>
      </c>
      <c r="L26" s="10" t="n">
        <v>970355</v>
      </c>
    </row>
    <row r="27" customFormat="false" ht="12.75" hidden="false" customHeight="false" outlineLevel="0" collapsed="false">
      <c r="B27" s="14" t="s">
        <v>17</v>
      </c>
      <c r="C27" s="10" t="n">
        <f aca="false">SUM(C25:C26)</f>
        <v>1411054</v>
      </c>
      <c r="D27" s="10" t="n">
        <f aca="false">SUM(D25:D26)</f>
        <v>1461232</v>
      </c>
      <c r="E27" s="10" t="n">
        <f aca="false">SUM(E25:E26)</f>
        <v>1652366</v>
      </c>
      <c r="F27" s="10" t="n">
        <f aca="false">SUM(F25:F26)</f>
        <v>1916493</v>
      </c>
      <c r="G27" s="10" t="n">
        <f aca="false">SUM(G25:G26)</f>
        <v>2071481</v>
      </c>
      <c r="H27" s="10" t="n">
        <f aca="false">SUM(H25:H26)</f>
        <v>2318239</v>
      </c>
      <c r="I27" s="10" t="n">
        <f aca="false">SUM(I25:I26)</f>
        <v>2610099</v>
      </c>
      <c r="J27" s="10" t="n">
        <f aca="false">SUM(J25:J26)</f>
        <v>2569549</v>
      </c>
      <c r="K27" s="10" t="n">
        <f aca="false">SUM(K25:K26)</f>
        <v>1797157</v>
      </c>
      <c r="L27" s="10" t="n">
        <f aca="false">SUM(L25:L26)</f>
        <v>1945733</v>
      </c>
    </row>
    <row r="28" customFormat="false" ht="13.5" hidden="false" customHeight="fals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13.5" hidden="false" customHeight="false" outlineLevel="0" collapsed="false">
      <c r="B29" s="3" t="s">
        <v>18</v>
      </c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13.5" hidden="false" customHeight="false" outlineLevel="0" collapsed="false">
      <c r="B30" s="4" t="s">
        <v>19</v>
      </c>
      <c r="C30" s="4" t="n">
        <v>2001</v>
      </c>
      <c r="D30" s="4" t="n">
        <v>2002</v>
      </c>
      <c r="E30" s="4" t="n">
        <v>2003</v>
      </c>
      <c r="F30" s="4" t="n">
        <v>2004</v>
      </c>
      <c r="G30" s="4" t="n">
        <v>2005</v>
      </c>
      <c r="H30" s="4" t="n">
        <v>2006</v>
      </c>
      <c r="I30" s="4" t="n">
        <v>2007</v>
      </c>
      <c r="J30" s="4" t="n">
        <v>2008</v>
      </c>
      <c r="K30" s="4" t="n">
        <v>2009</v>
      </c>
      <c r="L30" s="4" t="n">
        <v>2010</v>
      </c>
    </row>
    <row r="31" s="43" customFormat="true" ht="13.5" hidden="false" customHeight="false" outlineLevel="0" collapsed="false">
      <c r="B31" s="44" t="s">
        <v>20</v>
      </c>
      <c r="C31" s="45" t="n">
        <v>8651</v>
      </c>
      <c r="D31" s="46" t="n">
        <v>8993</v>
      </c>
      <c r="E31" s="46" t="n">
        <v>8865</v>
      </c>
      <c r="F31" s="46" t="n">
        <v>8610</v>
      </c>
      <c r="G31" s="46" t="n">
        <v>8853</v>
      </c>
      <c r="H31" s="46" t="n">
        <v>9533</v>
      </c>
      <c r="I31" s="46" t="n">
        <v>9942</v>
      </c>
      <c r="J31" s="46" t="n">
        <v>9582</v>
      </c>
      <c r="K31" s="46" t="n">
        <v>8418</v>
      </c>
      <c r="L31" s="46" t="n">
        <v>8180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3.5" hidden="false" customHeight="false" outlineLevel="0" collapsed="false">
      <c r="B33" s="3" t="s">
        <v>21</v>
      </c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13.5" hidden="false" customHeight="false" outlineLevel="0" collapsed="false">
      <c r="B34" s="4" t="s">
        <v>22</v>
      </c>
      <c r="C34" s="4" t="n">
        <v>2001</v>
      </c>
      <c r="D34" s="4" t="n">
        <v>2002</v>
      </c>
      <c r="E34" s="4" t="n">
        <v>2003</v>
      </c>
      <c r="F34" s="4" t="n">
        <v>2004</v>
      </c>
      <c r="G34" s="4" t="n">
        <v>2005</v>
      </c>
      <c r="H34" s="4" t="n">
        <v>2006</v>
      </c>
      <c r="I34" s="4" t="n">
        <v>2007</v>
      </c>
      <c r="J34" s="4" t="n">
        <v>2008</v>
      </c>
      <c r="K34" s="4" t="n">
        <v>2009</v>
      </c>
      <c r="L34" s="5" t="n">
        <v>2010</v>
      </c>
    </row>
    <row r="35" customFormat="false" ht="13.5" hidden="false" customHeight="false" outlineLevel="0" collapsed="false">
      <c r="B35" s="15" t="s">
        <v>23</v>
      </c>
      <c r="C35" s="46" t="n">
        <v>1443060</v>
      </c>
      <c r="D35" s="46" t="n">
        <v>1690524</v>
      </c>
      <c r="E35" s="46" t="n">
        <v>1869967</v>
      </c>
      <c r="F35" s="46" t="n">
        <v>1968193</v>
      </c>
      <c r="G35" s="46" t="n">
        <v>2208330</v>
      </c>
      <c r="H35" s="46" t="n">
        <v>2538751</v>
      </c>
      <c r="I35" s="46" t="n">
        <v>2879864</v>
      </c>
      <c r="J35" s="46" t="n">
        <v>3236976</v>
      </c>
      <c r="K35" s="46" t="n">
        <v>3201737</v>
      </c>
      <c r="L35" s="45" t="n">
        <v>3444491</v>
      </c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3.5" hidden="false" customHeight="false" outlineLevel="0" collapsed="false">
      <c r="B37" s="3" t="s">
        <v>24</v>
      </c>
      <c r="C37" s="34"/>
      <c r="D37" s="34"/>
      <c r="E37" s="34"/>
      <c r="F37" s="34"/>
      <c r="G37" s="34"/>
      <c r="H37" s="34"/>
      <c r="I37" s="34"/>
      <c r="J37" s="34"/>
      <c r="K37" s="34"/>
      <c r="L37" s="35"/>
    </row>
    <row r="38" customFormat="false" ht="13.5" hidden="false" customHeight="false" outlineLevel="0" collapsed="false">
      <c r="B38" s="4" t="s">
        <v>25</v>
      </c>
      <c r="C38" s="4" t="n">
        <v>2001</v>
      </c>
      <c r="D38" s="4" t="n">
        <v>2002</v>
      </c>
      <c r="E38" s="4" t="n">
        <v>2003</v>
      </c>
      <c r="F38" s="4" t="n">
        <v>2004</v>
      </c>
      <c r="G38" s="4" t="n">
        <v>2005</v>
      </c>
      <c r="H38" s="4" t="n">
        <v>2006</v>
      </c>
      <c r="I38" s="4" t="n">
        <v>2007</v>
      </c>
      <c r="J38" s="4" t="n">
        <v>2008</v>
      </c>
      <c r="K38" s="4" t="n">
        <v>2009</v>
      </c>
      <c r="L38" s="5" t="n">
        <v>2010</v>
      </c>
    </row>
    <row r="39" customFormat="false" ht="13.5" hidden="false" customHeight="false" outlineLevel="0" collapsed="false">
      <c r="B39" s="15" t="s">
        <v>26</v>
      </c>
      <c r="C39" s="46" t="n">
        <v>613073</v>
      </c>
      <c r="D39" s="46" t="n">
        <v>603900</v>
      </c>
      <c r="E39" s="46" t="n">
        <v>649441</v>
      </c>
      <c r="F39" s="46" t="n">
        <v>785446</v>
      </c>
      <c r="G39" s="46" t="n">
        <v>686048</v>
      </c>
      <c r="H39" s="46" t="n">
        <v>723016</v>
      </c>
      <c r="I39" s="46" t="n">
        <v>801406</v>
      </c>
      <c r="J39" s="46" t="n">
        <v>716306</v>
      </c>
      <c r="K39" s="46" t="n">
        <v>438654</v>
      </c>
      <c r="L39" s="45" t="n">
        <v>550874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25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25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25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113" customFormat="false" ht="12.75" hidden="false" customHeight="false" outlineLevel="0" collapsed="false">
      <c r="B113" s="48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44:10Z</dcterms:created>
  <dc:creator>Natali</dc:creator>
  <dc:description/>
  <dc:language>en-US</dc:language>
  <cp:lastModifiedBy>Pedro Fernández</cp:lastModifiedBy>
  <cp:lastPrinted>2011-08-23T12:40:37Z</cp:lastPrinted>
  <dcterms:modified xsi:type="dcterms:W3CDTF">2011-09-01T16:21:01Z</dcterms:modified>
  <cp:revision>0</cp:revision>
  <dc:subject/>
  <dc:title/>
</cp:coreProperties>
</file>