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arbour trends - data" sheetId="1" state="visible" r:id="rId2"/>
    <sheet name="Harbour trends - data and graph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0">
  <si>
    <t xml:space="preserve">Metric Tons</t>
  </si>
  <si>
    <t xml:space="preserve">General Cargo</t>
  </si>
  <si>
    <t xml:space="preserve">Containerised</t>
  </si>
  <si>
    <t xml:space="preserve">Conventional</t>
  </si>
  <si>
    <t xml:space="preserve">Solid bulk</t>
  </si>
  <si>
    <t xml:space="preserve">Liquid bulk</t>
  </si>
  <si>
    <t xml:space="preserve">Mineral oils</t>
  </si>
  <si>
    <t xml:space="preserve">Other liquid bulk</t>
  </si>
  <si>
    <t xml:space="preserve">Bunkers&amp;Supplies</t>
  </si>
  <si>
    <t xml:space="preserve">Total</t>
  </si>
  <si>
    <t xml:space="preserve">Total Containers Teus</t>
  </si>
  <si>
    <t xml:space="preserve">Incoming ships</t>
  </si>
  <si>
    <t xml:space="preserve">Outgoing ships</t>
  </si>
  <si>
    <t xml:space="preserve">Passengers</t>
  </si>
  <si>
    <t xml:space="preserve">Ferries</t>
  </si>
  <si>
    <t xml:space="preserve">Cruises</t>
  </si>
  <si>
    <t xml:space="preserve">Tons x 1000</t>
  </si>
  <si>
    <t xml:space="preserve">Containerised cargo</t>
  </si>
  <si>
    <t xml:space="preserve">Conventional cargo</t>
  </si>
  <si>
    <t xml:space="preserve">Total Containers (teu x 1000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otal traffic in the Port of Genoa 
(tons x 1000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'Harbour trends - data and graph'!$A$2</c:f>
              <c:strCache>
                <c:ptCount val="1"/>
                <c:pt idx="0">
                  <c:v>Containerised carg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arbour trends - data and graph'!$B$1:$K$1</c:f>
              <c:strCache>
                <c:ptCount val="10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</c:strCache>
            </c:strRef>
          </c:cat>
          <c:val>
            <c:numRef>
              <c:f>'Harbour trends - data and graph'!$B$2:$K$2</c:f>
              <c:numCache>
                <c:formatCode>General</c:formatCode>
                <c:ptCount val="10"/>
                <c:pt idx="0">
                  <c:v>14069.77</c:v>
                </c:pt>
                <c:pt idx="1">
                  <c:v>14151.641</c:v>
                </c:pt>
                <c:pt idx="2">
                  <c:v>15071.159</c:v>
                </c:pt>
                <c:pt idx="3">
                  <c:v>15913.679</c:v>
                </c:pt>
                <c:pt idx="4">
                  <c:v>16074.744</c:v>
                </c:pt>
                <c:pt idx="5">
                  <c:v>16546.974</c:v>
                </c:pt>
                <c:pt idx="6">
                  <c:v>18772.228</c:v>
                </c:pt>
                <c:pt idx="7">
                  <c:v>17823.904</c:v>
                </c:pt>
                <c:pt idx="8">
                  <c:v>15179.538</c:v>
                </c:pt>
                <c:pt idx="9">
                  <c:v>17655.776</c:v>
                </c:pt>
              </c:numCache>
            </c:numRef>
          </c:val>
        </c:ser>
        <c:ser>
          <c:idx val="1"/>
          <c:order val="1"/>
          <c:tx>
            <c:strRef>
              <c:f>'Harbour trends - data and graph'!$A$3</c:f>
              <c:strCache>
                <c:ptCount val="1"/>
                <c:pt idx="0">
                  <c:v>Conventional carg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arbour trends - data and graph'!$B$1:$K$1</c:f>
              <c:strCache>
                <c:ptCount val="10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</c:strCache>
            </c:strRef>
          </c:cat>
          <c:val>
            <c:numRef>
              <c:f>'Harbour trends - data and graph'!$B$3:$K$3</c:f>
              <c:numCache>
                <c:formatCode>General</c:formatCode>
                <c:ptCount val="10"/>
                <c:pt idx="0">
                  <c:v>8186.124</c:v>
                </c:pt>
                <c:pt idx="1">
                  <c:v>8539.409</c:v>
                </c:pt>
                <c:pt idx="2">
                  <c:v>9348.735</c:v>
                </c:pt>
                <c:pt idx="3">
                  <c:v>9582.75</c:v>
                </c:pt>
                <c:pt idx="4">
                  <c:v>9449.04</c:v>
                </c:pt>
                <c:pt idx="5">
                  <c:v>9985.05</c:v>
                </c:pt>
                <c:pt idx="6">
                  <c:v>10949.391</c:v>
                </c:pt>
                <c:pt idx="7">
                  <c:v>9889.963</c:v>
                </c:pt>
                <c:pt idx="8">
                  <c:v>8279.275</c:v>
                </c:pt>
                <c:pt idx="9">
                  <c:v>8741.767</c:v>
                </c:pt>
              </c:numCache>
            </c:numRef>
          </c:val>
        </c:ser>
        <c:ser>
          <c:idx val="2"/>
          <c:order val="2"/>
          <c:tx>
            <c:strRef>
              <c:f>'Harbour trends - data and graph'!$A$4</c:f>
              <c:strCache>
                <c:ptCount val="1"/>
                <c:pt idx="0">
                  <c:v>Solid bulk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arbour trends - data and graph'!$B$1:$K$1</c:f>
              <c:strCache>
                <c:ptCount val="10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</c:strCache>
            </c:strRef>
          </c:cat>
          <c:val>
            <c:numRef>
              <c:f>'Harbour trends - data and graph'!$B$4:$K$4</c:f>
              <c:numCache>
                <c:formatCode>General</c:formatCode>
                <c:ptCount val="10"/>
                <c:pt idx="0">
                  <c:v>9005.625</c:v>
                </c:pt>
                <c:pt idx="1">
                  <c:v>8886.224</c:v>
                </c:pt>
                <c:pt idx="2">
                  <c:v>8837.311</c:v>
                </c:pt>
                <c:pt idx="3">
                  <c:v>9320.055</c:v>
                </c:pt>
                <c:pt idx="4">
                  <c:v>8201.104</c:v>
                </c:pt>
                <c:pt idx="5">
                  <c:v>6797.321</c:v>
                </c:pt>
                <c:pt idx="6">
                  <c:v>5992.603</c:v>
                </c:pt>
                <c:pt idx="7">
                  <c:v>5498.21</c:v>
                </c:pt>
                <c:pt idx="8">
                  <c:v>3684.344</c:v>
                </c:pt>
                <c:pt idx="9">
                  <c:v>4608.089</c:v>
                </c:pt>
              </c:numCache>
            </c:numRef>
          </c:val>
        </c:ser>
        <c:ser>
          <c:idx val="3"/>
          <c:order val="3"/>
          <c:tx>
            <c:strRef>
              <c:f>'Harbour trends - data and graph'!$A$5</c:f>
              <c:strCache>
                <c:ptCount val="1"/>
                <c:pt idx="0">
                  <c:v>Liquid bulk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arbour trends - data and graph'!$B$1:$K$1</c:f>
              <c:strCache>
                <c:ptCount val="10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</c:strCache>
            </c:strRef>
          </c:cat>
          <c:val>
            <c:numRef>
              <c:f>'Harbour trends - data and graph'!$B$5:$K$5</c:f>
              <c:numCache>
                <c:formatCode>General</c:formatCode>
                <c:ptCount val="10"/>
                <c:pt idx="0">
                  <c:v>18914.783</c:v>
                </c:pt>
                <c:pt idx="1">
                  <c:v>20172.008</c:v>
                </c:pt>
                <c:pt idx="2">
                  <c:v>20456.274</c:v>
                </c:pt>
                <c:pt idx="3">
                  <c:v>21020.385</c:v>
                </c:pt>
                <c:pt idx="4">
                  <c:v>21464.331</c:v>
                </c:pt>
                <c:pt idx="5">
                  <c:v>21640.834</c:v>
                </c:pt>
                <c:pt idx="6">
                  <c:v>21475.333</c:v>
                </c:pt>
                <c:pt idx="7">
                  <c:v>21005.919</c:v>
                </c:pt>
                <c:pt idx="8">
                  <c:v>20310.343</c:v>
                </c:pt>
                <c:pt idx="9">
                  <c:v>19696.708</c:v>
                </c:pt>
              </c:numCache>
            </c:numRef>
          </c:val>
        </c:ser>
        <c:ser>
          <c:idx val="4"/>
          <c:order val="4"/>
          <c:tx>
            <c:strRef>
              <c:f>'Harbour trends - data and graph'!$A$6</c:f>
              <c:strCache>
                <c:ptCount val="1"/>
                <c:pt idx="0">
                  <c:v>Bunkers&amp;Supplies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arbour trends - data and graph'!$B$1:$K$1</c:f>
              <c:strCache>
                <c:ptCount val="10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</c:strCache>
            </c:strRef>
          </c:cat>
          <c:val>
            <c:numRef>
              <c:f>'Harbour trends - data and graph'!$B$6:$K$6</c:f>
              <c:numCache>
                <c:formatCode>General</c:formatCode>
                <c:ptCount val="10"/>
                <c:pt idx="0">
                  <c:v>1002.195</c:v>
                </c:pt>
                <c:pt idx="1">
                  <c:v>1099.013</c:v>
                </c:pt>
                <c:pt idx="2">
                  <c:v>1204.493</c:v>
                </c:pt>
                <c:pt idx="3">
                  <c:v>1195.859</c:v>
                </c:pt>
                <c:pt idx="4">
                  <c:v>1266.308</c:v>
                </c:pt>
                <c:pt idx="5">
                  <c:v>1353.084</c:v>
                </c:pt>
                <c:pt idx="6">
                  <c:v>1460.834</c:v>
                </c:pt>
                <c:pt idx="7">
                  <c:v>1444.705</c:v>
                </c:pt>
                <c:pt idx="8">
                  <c:v>1284.846</c:v>
                </c:pt>
                <c:pt idx="9">
                  <c:v>1249.531</c:v>
                </c:pt>
              </c:numCache>
            </c:numRef>
          </c:val>
        </c:ser>
        <c:gapWidth val="150"/>
        <c:overlap val="100"/>
        <c:axId val="50854113"/>
        <c:axId val="63889681"/>
      </c:barChart>
      <c:catAx>
        <c:axId val="508541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89681"/>
        <c:crossesAt val="0"/>
        <c:auto val="1"/>
        <c:lblAlgn val="ctr"/>
        <c:lblOffset val="100"/>
        <c:noMultiLvlLbl val="0"/>
      </c:catAx>
      <c:valAx>
        <c:axId val="63889681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85411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otal containers traffic in the Port of Genoa 
(teu x 1000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arbour trends - data and graph'!$B$1:$K$1</c:f>
              <c:strCache>
                <c:ptCount val="10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</c:strCache>
            </c:strRef>
          </c:cat>
          <c:val>
            <c:numRef>
              <c:f>'Harbour trends - data and graph'!$B$10:$K$10</c:f>
              <c:numCache>
                <c:formatCode>General</c:formatCode>
                <c:ptCount val="10"/>
                <c:pt idx="0">
                  <c:v>1526.526</c:v>
                </c:pt>
                <c:pt idx="1">
                  <c:v>1531.254</c:v>
                </c:pt>
                <c:pt idx="2">
                  <c:v>1605.946</c:v>
                </c:pt>
                <c:pt idx="3">
                  <c:v>1628.594</c:v>
                </c:pt>
                <c:pt idx="4">
                  <c:v>1624.964</c:v>
                </c:pt>
                <c:pt idx="5">
                  <c:v>1657.113</c:v>
                </c:pt>
                <c:pt idx="6">
                  <c:v>1855.026</c:v>
                </c:pt>
                <c:pt idx="7">
                  <c:v>1766.605</c:v>
                </c:pt>
                <c:pt idx="8">
                  <c:v>1533.627</c:v>
                </c:pt>
                <c:pt idx="9">
                  <c:v>1758.85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62617854"/>
        <c:axId val="31064829"/>
      </c:lineChart>
      <c:catAx>
        <c:axId val="626178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64829"/>
        <c:crossesAt val="0"/>
        <c:auto val="1"/>
        <c:lblAlgn val="ctr"/>
        <c:lblOffset val="100"/>
        <c:noMultiLvlLbl val="0"/>
      </c:catAx>
      <c:valAx>
        <c:axId val="31064829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61785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otal traffic in the Port of Genoa 
(tons x 1000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arbour trends - data and graph'!$B$1:$K$1</c:f>
              <c:strCache>
                <c:ptCount val="10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</c:strCache>
            </c:strRef>
          </c:cat>
          <c:val>
            <c:numRef>
              <c:f>'Harbour trends - data and graph'!$B$7:$K$7</c:f>
              <c:numCache>
                <c:formatCode>General</c:formatCode>
                <c:ptCount val="10"/>
                <c:pt idx="0">
                  <c:v>51178.497</c:v>
                </c:pt>
                <c:pt idx="1">
                  <c:v>52848.295</c:v>
                </c:pt>
                <c:pt idx="2">
                  <c:v>54917.972</c:v>
                </c:pt>
                <c:pt idx="3">
                  <c:v>57032.728</c:v>
                </c:pt>
                <c:pt idx="4">
                  <c:v>56455.527</c:v>
                </c:pt>
                <c:pt idx="5">
                  <c:v>56323.263</c:v>
                </c:pt>
                <c:pt idx="6">
                  <c:v>58650.389</c:v>
                </c:pt>
                <c:pt idx="7">
                  <c:v>55662.701</c:v>
                </c:pt>
                <c:pt idx="8">
                  <c:v>48738.346</c:v>
                </c:pt>
                <c:pt idx="9">
                  <c:v>51951.87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91531164"/>
        <c:axId val="566949"/>
      </c:lineChart>
      <c:catAx>
        <c:axId val="915311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6949"/>
        <c:crossesAt val="0"/>
        <c:auto val="1"/>
        <c:lblAlgn val="ctr"/>
        <c:lblOffset val="100"/>
        <c:noMultiLvlLbl val="0"/>
      </c:catAx>
      <c:valAx>
        <c:axId val="566949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53116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otal passengers traffic in the Port of Geno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arbour trends - data and graph'!$B$1:$K$1</c:f>
              <c:strCache>
                <c:ptCount val="10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</c:strCache>
            </c:strRef>
          </c:cat>
          <c:val>
            <c:numRef>
              <c:f>'Harbour trends - data and graph'!$B$18:$K$18</c:f>
              <c:numCache>
                <c:formatCode>General</c:formatCode>
                <c:ptCount val="10"/>
                <c:pt idx="0">
                  <c:v>2881347</c:v>
                </c:pt>
                <c:pt idx="1">
                  <c:v>3207356</c:v>
                </c:pt>
                <c:pt idx="2">
                  <c:v>3350081</c:v>
                </c:pt>
                <c:pt idx="3">
                  <c:v>3015365</c:v>
                </c:pt>
                <c:pt idx="4">
                  <c:v>3037979</c:v>
                </c:pt>
                <c:pt idx="5">
                  <c:v>3113448</c:v>
                </c:pt>
                <c:pt idx="6">
                  <c:v>3223196</c:v>
                </c:pt>
                <c:pt idx="7">
                  <c:v>3262912</c:v>
                </c:pt>
                <c:pt idx="8">
                  <c:v>3486683</c:v>
                </c:pt>
                <c:pt idx="9">
                  <c:v>36399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8005744"/>
        <c:axId val="60454099"/>
      </c:lineChart>
      <c:catAx>
        <c:axId val="80057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454099"/>
        <c:crossesAt val="0"/>
        <c:auto val="1"/>
        <c:lblAlgn val="ctr"/>
        <c:lblOffset val="100"/>
        <c:noMultiLvlLbl val="0"/>
      </c:catAx>
      <c:valAx>
        <c:axId val="60454099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0574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otal incoming ships in the Port of Geno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arbour trends - data and graph'!$B$1:$K$1</c:f>
              <c:strCache>
                <c:ptCount val="10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</c:strCache>
            </c:strRef>
          </c:cat>
          <c:val>
            <c:numRef>
              <c:f>'Harbour trends - data and graph'!$B$11:$K$11</c:f>
              <c:numCache>
                <c:formatCode>General</c:formatCode>
                <c:ptCount val="10"/>
                <c:pt idx="0">
                  <c:v>7674</c:v>
                </c:pt>
                <c:pt idx="1">
                  <c:v>8380</c:v>
                </c:pt>
                <c:pt idx="2">
                  <c:v>7940</c:v>
                </c:pt>
                <c:pt idx="3">
                  <c:v>7864</c:v>
                </c:pt>
                <c:pt idx="4">
                  <c:v>7702</c:v>
                </c:pt>
                <c:pt idx="5">
                  <c:v>7631</c:v>
                </c:pt>
                <c:pt idx="6">
                  <c:v>7880</c:v>
                </c:pt>
                <c:pt idx="7">
                  <c:v>7254</c:v>
                </c:pt>
                <c:pt idx="8">
                  <c:v>7177</c:v>
                </c:pt>
                <c:pt idx="9">
                  <c:v>741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7959252"/>
        <c:axId val="87197060"/>
      </c:lineChart>
      <c:catAx>
        <c:axId val="479592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197060"/>
        <c:crossesAt val="0"/>
        <c:auto val="1"/>
        <c:lblAlgn val="ctr"/>
        <c:lblOffset val="100"/>
        <c:noMultiLvlLbl val="0"/>
      </c:catAx>
      <c:valAx>
        <c:axId val="87197060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95925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otal passengers traffic in the Port of Geno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'Harbour trends - data and graph'!$A$16</c:f>
              <c:strCache>
                <c:ptCount val="1"/>
                <c:pt idx="0">
                  <c:v>Ferrie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arbour trends - data and graph'!$B$1:$K$1</c:f>
              <c:strCache>
                <c:ptCount val="10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</c:strCache>
            </c:strRef>
          </c:cat>
          <c:val>
            <c:numRef>
              <c:f>'Harbour trends - data and graph'!$B$16:$K$16</c:f>
              <c:numCache>
                <c:formatCode>General</c:formatCode>
                <c:ptCount val="10"/>
                <c:pt idx="0">
                  <c:v>2410102</c:v>
                </c:pt>
                <c:pt idx="1">
                  <c:v>2639850</c:v>
                </c:pt>
                <c:pt idx="2">
                  <c:v>2734281</c:v>
                </c:pt>
                <c:pt idx="3">
                  <c:v>2727502</c:v>
                </c:pt>
                <c:pt idx="4">
                  <c:v>2642182</c:v>
                </c:pt>
                <c:pt idx="5">
                  <c:v>2638314</c:v>
                </c:pt>
                <c:pt idx="6">
                  <c:v>2702999</c:v>
                </c:pt>
                <c:pt idx="7">
                  <c:v>2715007</c:v>
                </c:pt>
                <c:pt idx="8">
                  <c:v>2815215</c:v>
                </c:pt>
                <c:pt idx="9">
                  <c:v>2779685</c:v>
                </c:pt>
              </c:numCache>
            </c:numRef>
          </c:val>
        </c:ser>
        <c:ser>
          <c:idx val="1"/>
          <c:order val="1"/>
          <c:tx>
            <c:strRef>
              <c:f>'Harbour trends - data and graph'!$A$17</c:f>
              <c:strCache>
                <c:ptCount val="1"/>
                <c:pt idx="0">
                  <c:v>Cruise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arbour trends - data and graph'!$B$1:$K$1</c:f>
              <c:strCache>
                <c:ptCount val="10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</c:strCache>
            </c:strRef>
          </c:cat>
          <c:val>
            <c:numRef>
              <c:f>'Harbour trends - data and graph'!$B$17:$K$17</c:f>
              <c:numCache>
                <c:formatCode>General</c:formatCode>
                <c:ptCount val="10"/>
                <c:pt idx="0">
                  <c:v>471245</c:v>
                </c:pt>
                <c:pt idx="1">
                  <c:v>567506</c:v>
                </c:pt>
                <c:pt idx="2">
                  <c:v>615800</c:v>
                </c:pt>
                <c:pt idx="3">
                  <c:v>287863</c:v>
                </c:pt>
                <c:pt idx="4">
                  <c:v>395797</c:v>
                </c:pt>
                <c:pt idx="5">
                  <c:v>475134</c:v>
                </c:pt>
                <c:pt idx="6">
                  <c:v>520197</c:v>
                </c:pt>
                <c:pt idx="7">
                  <c:v>547905</c:v>
                </c:pt>
                <c:pt idx="8">
                  <c:v>671468</c:v>
                </c:pt>
                <c:pt idx="9">
                  <c:v>860290</c:v>
                </c:pt>
              </c:numCache>
            </c:numRef>
          </c:val>
        </c:ser>
        <c:gapWidth val="150"/>
        <c:overlap val="100"/>
        <c:axId val="48916074"/>
        <c:axId val="27714516"/>
      </c:barChart>
      <c:catAx>
        <c:axId val="489160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714516"/>
        <c:crossesAt val="0"/>
        <c:auto val="1"/>
        <c:lblAlgn val="ctr"/>
        <c:lblOffset val="100"/>
        <c:noMultiLvlLbl val="0"/>
      </c:catAx>
      <c:valAx>
        <c:axId val="27714516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91607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63040</xdr:colOff>
      <xdr:row>21</xdr:row>
      <xdr:rowOff>142920</xdr:rowOff>
    </xdr:from>
    <xdr:to>
      <xdr:col>14</xdr:col>
      <xdr:colOff>379440</xdr:colOff>
      <xdr:row>46</xdr:row>
      <xdr:rowOff>162000</xdr:rowOff>
    </xdr:to>
    <xdr:graphicFrame>
      <xdr:nvGraphicFramePr>
        <xdr:cNvPr id="0" name="Chart 1"/>
        <xdr:cNvGraphicFramePr/>
      </xdr:nvGraphicFramePr>
      <xdr:xfrm>
        <a:off x="7002720" y="3543480"/>
        <a:ext cx="6207480" cy="40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70640</xdr:colOff>
      <xdr:row>21</xdr:row>
      <xdr:rowOff>114480</xdr:rowOff>
    </xdr:from>
    <xdr:to>
      <xdr:col>6</xdr:col>
      <xdr:colOff>453600</xdr:colOff>
      <xdr:row>46</xdr:row>
      <xdr:rowOff>133560</xdr:rowOff>
    </xdr:to>
    <xdr:graphicFrame>
      <xdr:nvGraphicFramePr>
        <xdr:cNvPr id="1" name="Chart 2"/>
        <xdr:cNvGraphicFramePr/>
      </xdr:nvGraphicFramePr>
      <xdr:xfrm>
        <a:off x="170640" y="3515040"/>
        <a:ext cx="6722640" cy="40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508680</xdr:colOff>
      <xdr:row>0</xdr:row>
      <xdr:rowOff>47520</xdr:rowOff>
    </xdr:from>
    <xdr:to>
      <xdr:col>21</xdr:col>
      <xdr:colOff>309600</xdr:colOff>
      <xdr:row>21</xdr:row>
      <xdr:rowOff>75600</xdr:rowOff>
    </xdr:to>
    <xdr:graphicFrame>
      <xdr:nvGraphicFramePr>
        <xdr:cNvPr id="2" name="Chart 3"/>
        <xdr:cNvGraphicFramePr/>
      </xdr:nvGraphicFramePr>
      <xdr:xfrm>
        <a:off x="11424960" y="47520"/>
        <a:ext cx="6182640" cy="342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653760</xdr:colOff>
      <xdr:row>49</xdr:row>
      <xdr:rowOff>0</xdr:rowOff>
    </xdr:from>
    <xdr:to>
      <xdr:col>14</xdr:col>
      <xdr:colOff>479160</xdr:colOff>
      <xdr:row>74</xdr:row>
      <xdr:rowOff>28440</xdr:rowOff>
    </xdr:to>
    <xdr:graphicFrame>
      <xdr:nvGraphicFramePr>
        <xdr:cNvPr id="3" name="Chart 4"/>
        <xdr:cNvGraphicFramePr/>
      </xdr:nvGraphicFramePr>
      <xdr:xfrm>
        <a:off x="7093440" y="7934400"/>
        <a:ext cx="6216480" cy="40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10960</xdr:colOff>
      <xdr:row>49</xdr:row>
      <xdr:rowOff>19080</xdr:rowOff>
    </xdr:from>
    <xdr:to>
      <xdr:col>6</xdr:col>
      <xdr:colOff>514080</xdr:colOff>
      <xdr:row>74</xdr:row>
      <xdr:rowOff>56880</xdr:rowOff>
    </xdr:to>
    <xdr:graphicFrame>
      <xdr:nvGraphicFramePr>
        <xdr:cNvPr id="4" name="Chart 5"/>
        <xdr:cNvGraphicFramePr/>
      </xdr:nvGraphicFramePr>
      <xdr:xfrm>
        <a:off x="210960" y="7953480"/>
        <a:ext cx="6742800" cy="40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5</xdr:col>
      <xdr:colOff>179280</xdr:colOff>
      <xdr:row>48</xdr:row>
      <xdr:rowOff>152280</xdr:rowOff>
    </xdr:from>
    <xdr:to>
      <xdr:col>24</xdr:col>
      <xdr:colOff>609120</xdr:colOff>
      <xdr:row>74</xdr:row>
      <xdr:rowOff>9360</xdr:rowOff>
    </xdr:to>
    <xdr:graphicFrame>
      <xdr:nvGraphicFramePr>
        <xdr:cNvPr id="5" name="Chart 6"/>
        <xdr:cNvGraphicFramePr/>
      </xdr:nvGraphicFramePr>
      <xdr:xfrm>
        <a:off x="13648320" y="7924680"/>
        <a:ext cx="617328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11" min="2" style="0" width="12.7"/>
  </cols>
  <sheetData>
    <row r="1" customFormat="false" ht="12.75" hidden="false" customHeight="false" outlineLevel="0" collapsed="false">
      <c r="A1" s="2" t="s">
        <v>0</v>
      </c>
      <c r="B1" s="3" t="n">
        <v>2001</v>
      </c>
      <c r="C1" s="3" t="n">
        <v>2002</v>
      </c>
      <c r="D1" s="3" t="n">
        <v>2003</v>
      </c>
      <c r="E1" s="3" t="n">
        <v>2004</v>
      </c>
      <c r="F1" s="3" t="n">
        <v>2005</v>
      </c>
      <c r="G1" s="3" t="n">
        <v>2006</v>
      </c>
      <c r="H1" s="3" t="n">
        <v>2007</v>
      </c>
      <c r="I1" s="3" t="n">
        <v>2008</v>
      </c>
      <c r="J1" s="3" t="n">
        <v>2009</v>
      </c>
      <c r="K1" s="3" t="n">
        <v>2010</v>
      </c>
    </row>
    <row r="3" s="6" customFormat="true" ht="12.75" hidden="false" customHeight="false" outlineLevel="0" collapsed="false">
      <c r="A3" s="4" t="s">
        <v>1</v>
      </c>
      <c r="B3" s="5" t="n">
        <f aca="false">B4+B5</f>
        <v>22255894</v>
      </c>
      <c r="C3" s="5" t="n">
        <f aca="false">C4+C5</f>
        <v>22691050</v>
      </c>
      <c r="D3" s="5" t="n">
        <f aca="false">D4+D5</f>
        <v>24419894</v>
      </c>
      <c r="E3" s="5" t="n">
        <f aca="false">E4+E5</f>
        <v>25496429</v>
      </c>
      <c r="F3" s="5" t="n">
        <f aca="false">F4+F5</f>
        <v>25523784</v>
      </c>
      <c r="G3" s="5" t="n">
        <f aca="false">G4+G5</f>
        <v>26532024</v>
      </c>
      <c r="H3" s="5" t="n">
        <f aca="false">H4+H5</f>
        <v>29721619</v>
      </c>
      <c r="I3" s="5" t="n">
        <f aca="false">I4+I5</f>
        <v>27713867</v>
      </c>
      <c r="J3" s="5" t="n">
        <f aca="false">J4+J5</f>
        <v>23458813</v>
      </c>
      <c r="K3" s="5" t="n">
        <f aca="false">K4+K5</f>
        <v>26397543</v>
      </c>
    </row>
    <row r="4" customFormat="false" ht="12.75" hidden="false" customHeight="false" outlineLevel="0" collapsed="false">
      <c r="A4" s="1" t="s">
        <v>2</v>
      </c>
      <c r="B4" s="7" t="n">
        <v>14069770</v>
      </c>
      <c r="C4" s="7" t="n">
        <v>14151641</v>
      </c>
      <c r="D4" s="7" t="n">
        <v>15071159</v>
      </c>
      <c r="E4" s="7" t="n">
        <v>15913679</v>
      </c>
      <c r="F4" s="7" t="n">
        <v>16074744</v>
      </c>
      <c r="G4" s="7" t="n">
        <v>16546974</v>
      </c>
      <c r="H4" s="7" t="n">
        <v>18772228</v>
      </c>
      <c r="I4" s="7" t="n">
        <v>17823904</v>
      </c>
      <c r="J4" s="7" t="n">
        <v>15179538</v>
      </c>
      <c r="K4" s="7" t="n">
        <v>17655776</v>
      </c>
    </row>
    <row r="5" customFormat="false" ht="12.75" hidden="false" customHeight="false" outlineLevel="0" collapsed="false">
      <c r="A5" s="1" t="s">
        <v>3</v>
      </c>
      <c r="B5" s="7" t="n">
        <v>8186124</v>
      </c>
      <c r="C5" s="7" t="n">
        <v>8539409</v>
      </c>
      <c r="D5" s="7" t="n">
        <v>9348735</v>
      </c>
      <c r="E5" s="7" t="n">
        <v>9582750</v>
      </c>
      <c r="F5" s="7" t="n">
        <v>9449040</v>
      </c>
      <c r="G5" s="7" t="n">
        <v>9985050</v>
      </c>
      <c r="H5" s="7" t="n">
        <v>10949391</v>
      </c>
      <c r="I5" s="7" t="n">
        <v>9889963</v>
      </c>
      <c r="J5" s="7" t="n">
        <v>8279275</v>
      </c>
      <c r="K5" s="7" t="n">
        <v>8741767</v>
      </c>
    </row>
    <row r="6" s="6" customFormat="true" ht="12.75" hidden="false" customHeight="false" outlineLevel="0" collapsed="false">
      <c r="A6" s="4" t="s">
        <v>4</v>
      </c>
      <c r="B6" s="5" t="n">
        <v>9005625</v>
      </c>
      <c r="C6" s="5" t="n">
        <v>8886224</v>
      </c>
      <c r="D6" s="5" t="n">
        <v>8837311</v>
      </c>
      <c r="E6" s="5" t="n">
        <v>9320055</v>
      </c>
      <c r="F6" s="5" t="n">
        <v>8201104</v>
      </c>
      <c r="G6" s="5" t="n">
        <v>6797321</v>
      </c>
      <c r="H6" s="5" t="n">
        <v>5992603</v>
      </c>
      <c r="I6" s="5" t="n">
        <v>5498210</v>
      </c>
      <c r="J6" s="5" t="n">
        <v>3684344</v>
      </c>
      <c r="K6" s="5" t="n">
        <v>4608089</v>
      </c>
    </row>
    <row r="7" s="6" customFormat="true" ht="12.75" hidden="false" customHeight="false" outlineLevel="0" collapsed="false">
      <c r="A7" s="4" t="s">
        <v>5</v>
      </c>
      <c r="B7" s="5" t="n">
        <f aca="false">B8+B9</f>
        <v>18914783</v>
      </c>
      <c r="C7" s="5" t="n">
        <f aca="false">C8+C9</f>
        <v>20172008</v>
      </c>
      <c r="D7" s="5" t="n">
        <f aca="false">D8+D9</f>
        <v>20456274</v>
      </c>
      <c r="E7" s="5" t="n">
        <f aca="false">E8+E9</f>
        <v>21020385</v>
      </c>
      <c r="F7" s="5" t="n">
        <f aca="false">F8+F9</f>
        <v>21464331</v>
      </c>
      <c r="G7" s="5" t="n">
        <f aca="false">G8+G9</f>
        <v>21640834</v>
      </c>
      <c r="H7" s="5" t="n">
        <f aca="false">H8+H9</f>
        <v>21475333</v>
      </c>
      <c r="I7" s="5" t="n">
        <f aca="false">I8+I9</f>
        <v>21005919</v>
      </c>
      <c r="J7" s="5" t="n">
        <f aca="false">J8+J9</f>
        <v>20310343</v>
      </c>
      <c r="K7" s="5" t="n">
        <f aca="false">K8+K9</f>
        <v>19696708</v>
      </c>
    </row>
    <row r="8" customFormat="false" ht="12.75" hidden="false" customHeight="false" outlineLevel="0" collapsed="false">
      <c r="A8" s="1" t="s">
        <v>6</v>
      </c>
      <c r="B8" s="7" t="n">
        <v>17930398</v>
      </c>
      <c r="C8" s="7" t="n">
        <v>19203608</v>
      </c>
      <c r="D8" s="7" t="n">
        <v>19424193</v>
      </c>
      <c r="E8" s="7" t="n">
        <v>19885232</v>
      </c>
      <c r="F8" s="7" t="n">
        <v>20460932</v>
      </c>
      <c r="G8" s="7" t="n">
        <v>20567410</v>
      </c>
      <c r="H8" s="7" t="n">
        <v>20463668</v>
      </c>
      <c r="I8" s="7" t="n">
        <v>20005973</v>
      </c>
      <c r="J8" s="7" t="n">
        <v>19387135</v>
      </c>
      <c r="K8" s="7" t="n">
        <v>18830839</v>
      </c>
    </row>
    <row r="9" customFormat="false" ht="12.75" hidden="false" customHeight="false" outlineLevel="0" collapsed="false">
      <c r="A9" s="1" t="s">
        <v>7</v>
      </c>
      <c r="B9" s="7" t="n">
        <v>984385</v>
      </c>
      <c r="C9" s="7" t="n">
        <v>968400</v>
      </c>
      <c r="D9" s="7" t="n">
        <v>1032081</v>
      </c>
      <c r="E9" s="7" t="n">
        <v>1135153</v>
      </c>
      <c r="F9" s="7" t="n">
        <v>1003399</v>
      </c>
      <c r="G9" s="7" t="n">
        <v>1073424</v>
      </c>
      <c r="H9" s="7" t="n">
        <v>1011665</v>
      </c>
      <c r="I9" s="7" t="n">
        <v>999946</v>
      </c>
      <c r="J9" s="7" t="n">
        <v>923208</v>
      </c>
      <c r="K9" s="7" t="n">
        <v>865869</v>
      </c>
    </row>
    <row r="10" s="6" customFormat="true" ht="12.75" hidden="false" customHeight="false" outlineLevel="0" collapsed="false">
      <c r="A10" s="4" t="s">
        <v>8</v>
      </c>
      <c r="B10" s="5" t="n">
        <v>1002195</v>
      </c>
      <c r="C10" s="5" t="n">
        <v>1099013</v>
      </c>
      <c r="D10" s="5" t="n">
        <v>1204493</v>
      </c>
      <c r="E10" s="5" t="n">
        <v>1195859</v>
      </c>
      <c r="F10" s="5" t="n">
        <v>1266308</v>
      </c>
      <c r="G10" s="5" t="n">
        <v>1353084</v>
      </c>
      <c r="H10" s="5" t="n">
        <v>1460834</v>
      </c>
      <c r="I10" s="5" t="n">
        <v>1444705</v>
      </c>
      <c r="J10" s="5" t="n">
        <v>1284846</v>
      </c>
      <c r="K10" s="5" t="n">
        <v>1249531</v>
      </c>
    </row>
    <row r="11" s="10" customFormat="true" ht="12.75" hidden="false" customHeight="false" outlineLevel="0" collapsed="false">
      <c r="A11" s="8" t="s">
        <v>9</v>
      </c>
      <c r="B11" s="9" t="n">
        <f aca="false">B3+B6+B7+B10</f>
        <v>51178497</v>
      </c>
      <c r="C11" s="9" t="n">
        <f aca="false">C3+C6+C7+C10</f>
        <v>52848295</v>
      </c>
      <c r="D11" s="9" t="n">
        <f aca="false">D3+D6+D7+D10</f>
        <v>54917972</v>
      </c>
      <c r="E11" s="9" t="n">
        <f aca="false">E3+E6+E7+E10</f>
        <v>57032728</v>
      </c>
      <c r="F11" s="9" t="n">
        <f aca="false">F3+F6+F7+F10</f>
        <v>56455527</v>
      </c>
      <c r="G11" s="9" t="n">
        <f aca="false">G3+G6+G7+G10</f>
        <v>56323263</v>
      </c>
      <c r="H11" s="9" t="n">
        <f aca="false">H3+H6+H7+H10</f>
        <v>58650389</v>
      </c>
      <c r="I11" s="9" t="n">
        <f aca="false">I3+I6+I7+I10</f>
        <v>55662701</v>
      </c>
      <c r="J11" s="9" t="n">
        <f aca="false">J3+J6+J7+J10</f>
        <v>48738346</v>
      </c>
      <c r="K11" s="9" t="n">
        <f aca="false">K3+K6+K7+K10</f>
        <v>51951871</v>
      </c>
    </row>
    <row r="12" customFormat="false" ht="12.75" hidden="false" customHeight="false" outlineLevel="0" collapsed="false">
      <c r="B12" s="11"/>
      <c r="C12" s="11"/>
      <c r="D12" s="11"/>
      <c r="E12" s="11"/>
      <c r="F12" s="11"/>
      <c r="G12" s="11"/>
      <c r="H12" s="11"/>
      <c r="I12" s="11"/>
      <c r="J12" s="11"/>
      <c r="K12" s="11"/>
    </row>
    <row r="13" customFormat="false" ht="12.75" hidden="false" customHeight="false" outlineLevel="0" collapsed="false">
      <c r="B13" s="11"/>
      <c r="C13" s="11"/>
      <c r="D13" s="11"/>
      <c r="E13" s="11"/>
      <c r="F13" s="11"/>
      <c r="G13" s="11"/>
      <c r="H13" s="11"/>
      <c r="I13" s="11"/>
      <c r="J13" s="11"/>
      <c r="K13" s="11"/>
    </row>
    <row r="14" customFormat="false" ht="12.75" hidden="false" customHeight="false" outlineLevel="0" collapsed="false">
      <c r="B14" s="11"/>
      <c r="C14" s="11"/>
      <c r="D14" s="11"/>
      <c r="E14" s="11"/>
      <c r="F14" s="11"/>
      <c r="G14" s="11"/>
      <c r="H14" s="11"/>
      <c r="I14" s="11"/>
      <c r="J14" s="11"/>
      <c r="K14" s="11"/>
    </row>
    <row r="15" customFormat="false" ht="12.75" hidden="false" customHeight="false" outlineLevel="0" collapsed="false">
      <c r="A15" s="3" t="s">
        <v>10</v>
      </c>
      <c r="B15" s="7" t="n">
        <v>1526526</v>
      </c>
      <c r="C15" s="7" t="n">
        <v>1531254</v>
      </c>
      <c r="D15" s="7" t="n">
        <v>1605946</v>
      </c>
      <c r="E15" s="7" t="n">
        <v>1628594</v>
      </c>
      <c r="F15" s="7" t="n">
        <v>1624964</v>
      </c>
      <c r="G15" s="7" t="n">
        <v>1657113</v>
      </c>
      <c r="H15" s="7" t="n">
        <v>1855026</v>
      </c>
      <c r="I15" s="7" t="n">
        <v>1766605</v>
      </c>
      <c r="J15" s="7" t="n">
        <v>1533627</v>
      </c>
      <c r="K15" s="7" t="n">
        <v>1758858</v>
      </c>
    </row>
    <row r="16" customFormat="false" ht="12.75" hidden="false" customHeight="false" outlineLevel="0" collapsed="false">
      <c r="A16" s="3" t="s">
        <v>11</v>
      </c>
      <c r="B16" s="7" t="n">
        <v>7674</v>
      </c>
      <c r="C16" s="7" t="n">
        <v>8380</v>
      </c>
      <c r="D16" s="7" t="n">
        <v>7940</v>
      </c>
      <c r="E16" s="7" t="n">
        <v>7864</v>
      </c>
      <c r="F16" s="7" t="n">
        <v>7702</v>
      </c>
      <c r="G16" s="7" t="n">
        <v>7631</v>
      </c>
      <c r="H16" s="7" t="n">
        <v>7880</v>
      </c>
      <c r="I16" s="7" t="n">
        <v>7254</v>
      </c>
      <c r="J16" s="7" t="n">
        <v>7177</v>
      </c>
      <c r="K16" s="7" t="n">
        <v>7416</v>
      </c>
    </row>
    <row r="17" customFormat="false" ht="12.75" hidden="false" customHeight="false" outlineLevel="0" collapsed="false">
      <c r="A17" s="3" t="s">
        <v>12</v>
      </c>
      <c r="B17" s="7" t="n">
        <v>7668</v>
      </c>
      <c r="C17" s="7" t="n">
        <v>8362</v>
      </c>
      <c r="D17" s="7" t="n">
        <v>7911</v>
      </c>
      <c r="E17" s="7" t="n">
        <v>7855</v>
      </c>
      <c r="F17" s="7" t="n">
        <v>7662</v>
      </c>
      <c r="G17" s="7" t="n">
        <v>7577</v>
      </c>
      <c r="H17" s="7" t="n">
        <v>7848</v>
      </c>
      <c r="I17" s="7" t="n">
        <v>7200</v>
      </c>
      <c r="J17" s="7" t="n">
        <v>7338</v>
      </c>
      <c r="K17" s="7" t="n">
        <v>7465</v>
      </c>
    </row>
    <row r="18" customFormat="false" ht="12.75" hidden="false" customHeight="false" outlineLevel="0" collapsed="false">
      <c r="B18" s="11"/>
      <c r="C18" s="11"/>
      <c r="D18" s="11"/>
      <c r="E18" s="11"/>
      <c r="F18" s="11"/>
      <c r="G18" s="11"/>
      <c r="H18" s="11"/>
      <c r="I18" s="11"/>
      <c r="J18" s="11"/>
      <c r="K18" s="11"/>
    </row>
    <row r="19" customFormat="false" ht="12.75" hidden="false" customHeight="false" outlineLevel="0" collapsed="false">
      <c r="B19" s="11"/>
      <c r="C19" s="11"/>
      <c r="D19" s="11"/>
      <c r="E19" s="11"/>
      <c r="F19" s="11"/>
      <c r="G19" s="11"/>
      <c r="H19" s="11"/>
      <c r="I19" s="11"/>
      <c r="J19" s="11"/>
      <c r="K19" s="11"/>
    </row>
    <row r="20" customFormat="false" ht="12.75" hidden="false" customHeight="false" outlineLevel="0" collapsed="false">
      <c r="A20" s="3" t="s">
        <v>13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</row>
    <row r="21" customFormat="false" ht="12.75" hidden="false" customHeight="false" outlineLevel="0" collapsed="false">
      <c r="A21" s="3"/>
      <c r="B21" s="11"/>
      <c r="C21" s="11"/>
      <c r="D21" s="11"/>
      <c r="E21" s="11"/>
      <c r="F21" s="11"/>
      <c r="G21" s="11"/>
      <c r="H21" s="11"/>
      <c r="I21" s="11"/>
      <c r="J21" s="11"/>
      <c r="K21" s="11"/>
    </row>
    <row r="22" customFormat="false" ht="12.75" hidden="false" customHeight="false" outlineLevel="0" collapsed="false">
      <c r="A22" s="3" t="s">
        <v>14</v>
      </c>
      <c r="B22" s="7" t="n">
        <v>2410102</v>
      </c>
      <c r="C22" s="7" t="n">
        <v>2639850</v>
      </c>
      <c r="D22" s="7" t="n">
        <v>2734281</v>
      </c>
      <c r="E22" s="7" t="n">
        <v>2727502</v>
      </c>
      <c r="F22" s="7" t="n">
        <v>2642182</v>
      </c>
      <c r="G22" s="7" t="n">
        <v>2638314</v>
      </c>
      <c r="H22" s="7" t="n">
        <v>2702999</v>
      </c>
      <c r="I22" s="7" t="n">
        <v>2715007</v>
      </c>
      <c r="J22" s="7" t="n">
        <v>2815215</v>
      </c>
      <c r="K22" s="7" t="n">
        <v>2779685</v>
      </c>
    </row>
    <row r="23" customFormat="false" ht="12.75" hidden="false" customHeight="false" outlineLevel="0" collapsed="false">
      <c r="A23" s="3" t="s">
        <v>15</v>
      </c>
      <c r="B23" s="7" t="n">
        <v>471245</v>
      </c>
      <c r="C23" s="7" t="n">
        <v>567506</v>
      </c>
      <c r="D23" s="7" t="n">
        <v>615800</v>
      </c>
      <c r="E23" s="7" t="n">
        <v>287863</v>
      </c>
      <c r="F23" s="7" t="n">
        <v>395797</v>
      </c>
      <c r="G23" s="7" t="n">
        <v>475134</v>
      </c>
      <c r="H23" s="7" t="n">
        <v>520197</v>
      </c>
      <c r="I23" s="7" t="n">
        <v>547905</v>
      </c>
      <c r="J23" s="7" t="n">
        <v>671468</v>
      </c>
      <c r="K23" s="7" t="n">
        <v>860290</v>
      </c>
    </row>
    <row r="24" customFormat="false" ht="12.75" hidden="false" customHeight="false" outlineLevel="0" collapsed="false">
      <c r="A24" s="3" t="s">
        <v>9</v>
      </c>
      <c r="B24" s="7" t="n">
        <f aca="false">B22+B23</f>
        <v>2881347</v>
      </c>
      <c r="C24" s="7" t="n">
        <f aca="false">C22+C23</f>
        <v>3207356</v>
      </c>
      <c r="D24" s="7" t="n">
        <f aca="false">D22+D23</f>
        <v>3350081</v>
      </c>
      <c r="E24" s="7" t="n">
        <f aca="false">E22+E23</f>
        <v>3015365</v>
      </c>
      <c r="F24" s="7" t="n">
        <f aca="false">F22+F23</f>
        <v>3037979</v>
      </c>
      <c r="G24" s="7" t="n">
        <f aca="false">G22+G23</f>
        <v>3113448</v>
      </c>
      <c r="H24" s="7" t="n">
        <f aca="false">H22+H23</f>
        <v>3223196</v>
      </c>
      <c r="I24" s="7" t="n">
        <f aca="false">I22+I23</f>
        <v>3262912</v>
      </c>
      <c r="J24" s="7" t="n">
        <f aca="false">J22+J23</f>
        <v>3486683</v>
      </c>
      <c r="K24" s="7" t="n">
        <f aca="false">K22+K23</f>
        <v>36399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7" activeCellId="0" sqref="X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11" min="2" style="0" width="12.7"/>
  </cols>
  <sheetData>
    <row r="1" customFormat="false" ht="12.75" hidden="false" customHeight="false" outlineLevel="0" collapsed="false">
      <c r="A1" s="12" t="s">
        <v>16</v>
      </c>
      <c r="B1" s="13" t="n">
        <v>2001</v>
      </c>
      <c r="C1" s="13" t="n">
        <v>2002</v>
      </c>
      <c r="D1" s="13" t="n">
        <v>2003</v>
      </c>
      <c r="E1" s="13" t="n">
        <v>2004</v>
      </c>
      <c r="F1" s="13" t="n">
        <v>2005</v>
      </c>
      <c r="G1" s="13" t="n">
        <v>2006</v>
      </c>
      <c r="H1" s="13" t="n">
        <v>2007</v>
      </c>
      <c r="I1" s="13" t="n">
        <v>2008</v>
      </c>
      <c r="J1" s="13" t="n">
        <v>2009</v>
      </c>
      <c r="K1" s="13" t="n">
        <v>2010</v>
      </c>
    </row>
    <row r="2" customFormat="false" ht="12.75" hidden="false" customHeight="false" outlineLevel="0" collapsed="false">
      <c r="A2" s="0" t="s">
        <v>17</v>
      </c>
      <c r="B2" s="14" t="n">
        <v>14069.77</v>
      </c>
      <c r="C2" s="14" t="n">
        <v>14151.641</v>
      </c>
      <c r="D2" s="14" t="n">
        <v>15071.159</v>
      </c>
      <c r="E2" s="14" t="n">
        <v>15913.679</v>
      </c>
      <c r="F2" s="14" t="n">
        <v>16074.744</v>
      </c>
      <c r="G2" s="14" t="n">
        <v>16546.974</v>
      </c>
      <c r="H2" s="14" t="n">
        <v>18772.228</v>
      </c>
      <c r="I2" s="14" t="n">
        <v>17823.904</v>
      </c>
      <c r="J2" s="14" t="n">
        <v>15179.538</v>
      </c>
      <c r="K2" s="14" t="n">
        <v>17655.776</v>
      </c>
    </row>
    <row r="3" customFormat="false" ht="12.75" hidden="false" customHeight="false" outlineLevel="0" collapsed="false">
      <c r="A3" s="0" t="s">
        <v>18</v>
      </c>
      <c r="B3" s="14" t="n">
        <v>8186.124</v>
      </c>
      <c r="C3" s="14" t="n">
        <v>8539.409</v>
      </c>
      <c r="D3" s="14" t="n">
        <v>9348.735</v>
      </c>
      <c r="E3" s="14" t="n">
        <v>9582.75</v>
      </c>
      <c r="F3" s="14" t="n">
        <v>9449.04</v>
      </c>
      <c r="G3" s="14" t="n">
        <v>9985.05</v>
      </c>
      <c r="H3" s="14" t="n">
        <v>10949.391</v>
      </c>
      <c r="I3" s="14" t="n">
        <v>9889.963</v>
      </c>
      <c r="J3" s="14" t="n">
        <v>8279.275</v>
      </c>
      <c r="K3" s="14" t="n">
        <v>8741.767</v>
      </c>
    </row>
    <row r="4" customFormat="false" ht="12.75" hidden="false" customHeight="false" outlineLevel="0" collapsed="false">
      <c r="A4" s="15" t="s">
        <v>4</v>
      </c>
      <c r="B4" s="14" t="n">
        <v>9005.625</v>
      </c>
      <c r="C4" s="14" t="n">
        <v>8886.224</v>
      </c>
      <c r="D4" s="14" t="n">
        <v>8837.311</v>
      </c>
      <c r="E4" s="14" t="n">
        <v>9320.055</v>
      </c>
      <c r="F4" s="14" t="n">
        <v>8201.104</v>
      </c>
      <c r="G4" s="14" t="n">
        <v>6797.321</v>
      </c>
      <c r="H4" s="14" t="n">
        <v>5992.603</v>
      </c>
      <c r="I4" s="14" t="n">
        <v>5498.21</v>
      </c>
      <c r="J4" s="14" t="n">
        <v>3684.344</v>
      </c>
      <c r="K4" s="14" t="n">
        <v>4608.089</v>
      </c>
    </row>
    <row r="5" customFormat="false" ht="12.75" hidden="false" customHeight="false" outlineLevel="0" collapsed="false">
      <c r="A5" s="15" t="s">
        <v>5</v>
      </c>
      <c r="B5" s="14" t="n">
        <v>18914.783</v>
      </c>
      <c r="C5" s="14" t="n">
        <v>20172.008</v>
      </c>
      <c r="D5" s="14" t="n">
        <v>20456.274</v>
      </c>
      <c r="E5" s="14" t="n">
        <v>21020.385</v>
      </c>
      <c r="F5" s="14" t="n">
        <v>21464.331</v>
      </c>
      <c r="G5" s="14" t="n">
        <v>21640.834</v>
      </c>
      <c r="H5" s="14" t="n">
        <v>21475.333</v>
      </c>
      <c r="I5" s="14" t="n">
        <v>21005.919</v>
      </c>
      <c r="J5" s="14" t="n">
        <v>20310.343</v>
      </c>
      <c r="K5" s="14" t="n">
        <v>19696.708</v>
      </c>
    </row>
    <row r="6" customFormat="false" ht="12.75" hidden="false" customHeight="false" outlineLevel="0" collapsed="false">
      <c r="A6" s="15" t="s">
        <v>8</v>
      </c>
      <c r="B6" s="14" t="n">
        <v>1002.195</v>
      </c>
      <c r="C6" s="14" t="n">
        <v>1099.013</v>
      </c>
      <c r="D6" s="14" t="n">
        <v>1204.493</v>
      </c>
      <c r="E6" s="14" t="n">
        <v>1195.859</v>
      </c>
      <c r="F6" s="14" t="n">
        <v>1266.308</v>
      </c>
      <c r="G6" s="14" t="n">
        <v>1353.084</v>
      </c>
      <c r="H6" s="14" t="n">
        <v>1460.834</v>
      </c>
      <c r="I6" s="14" t="n">
        <v>1444.705</v>
      </c>
      <c r="J6" s="14" t="n">
        <v>1284.846</v>
      </c>
      <c r="K6" s="14" t="n">
        <v>1249.531</v>
      </c>
    </row>
    <row r="7" customFormat="false" ht="12.75" hidden="false" customHeight="false" outlineLevel="0" collapsed="false">
      <c r="A7" s="16" t="s">
        <v>9</v>
      </c>
      <c r="B7" s="14" t="n">
        <v>51178.497</v>
      </c>
      <c r="C7" s="14" t="n">
        <v>52848.295</v>
      </c>
      <c r="D7" s="14" t="n">
        <v>54917.972</v>
      </c>
      <c r="E7" s="14" t="n">
        <v>57032.728</v>
      </c>
      <c r="F7" s="14" t="n">
        <v>56455.527</v>
      </c>
      <c r="G7" s="14" t="n">
        <v>56323.263</v>
      </c>
      <c r="H7" s="14" t="n">
        <v>58650.389</v>
      </c>
      <c r="I7" s="14" t="n">
        <v>55662.701</v>
      </c>
      <c r="J7" s="14" t="n">
        <v>48738.346</v>
      </c>
      <c r="K7" s="14" t="n">
        <v>51951.871</v>
      </c>
    </row>
    <row r="8" customFormat="false" ht="12.75" hidden="false" customHeight="false" outlineLevel="0" collapsed="false"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2.75" hidden="false" customHeight="false" outlineLevel="0" collapsed="false"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2.75" hidden="false" customHeight="false" outlineLevel="0" collapsed="false">
      <c r="A10" s="13" t="s">
        <v>19</v>
      </c>
      <c r="B10" s="14" t="n">
        <v>1526.526</v>
      </c>
      <c r="C10" s="14" t="n">
        <v>1531.254</v>
      </c>
      <c r="D10" s="14" t="n">
        <v>1605.946</v>
      </c>
      <c r="E10" s="14" t="n">
        <v>1628.594</v>
      </c>
      <c r="F10" s="14" t="n">
        <v>1624.964</v>
      </c>
      <c r="G10" s="14" t="n">
        <v>1657.113</v>
      </c>
      <c r="H10" s="14" t="n">
        <v>1855.026</v>
      </c>
      <c r="I10" s="14" t="n">
        <v>1766.605</v>
      </c>
      <c r="J10" s="14" t="n">
        <v>1533.627</v>
      </c>
      <c r="K10" s="14" t="n">
        <v>1758.858</v>
      </c>
    </row>
    <row r="11" customFormat="false" ht="12.75" hidden="false" customHeight="false" outlineLevel="0" collapsed="false">
      <c r="A11" s="13" t="s">
        <v>11</v>
      </c>
      <c r="B11" s="14" t="n">
        <v>7674</v>
      </c>
      <c r="C11" s="14" t="n">
        <v>8380</v>
      </c>
      <c r="D11" s="14" t="n">
        <v>7940</v>
      </c>
      <c r="E11" s="14" t="n">
        <v>7864</v>
      </c>
      <c r="F11" s="14" t="n">
        <v>7702</v>
      </c>
      <c r="G11" s="14" t="n">
        <v>7631</v>
      </c>
      <c r="H11" s="14" t="n">
        <v>7880</v>
      </c>
      <c r="I11" s="14" t="n">
        <v>7254</v>
      </c>
      <c r="J11" s="14" t="n">
        <v>7177</v>
      </c>
      <c r="K11" s="14" t="n">
        <v>7416</v>
      </c>
    </row>
    <row r="12" customFormat="false" ht="12.75" hidden="false" customHeight="false" outlineLevel="0" collapsed="false">
      <c r="A12" s="13" t="s">
        <v>12</v>
      </c>
      <c r="B12" s="14" t="n">
        <v>7668</v>
      </c>
      <c r="C12" s="14" t="n">
        <v>8362</v>
      </c>
      <c r="D12" s="14" t="n">
        <v>7911</v>
      </c>
      <c r="E12" s="14" t="n">
        <v>7855</v>
      </c>
      <c r="F12" s="14" t="n">
        <v>7662</v>
      </c>
      <c r="G12" s="14" t="n">
        <v>7577</v>
      </c>
      <c r="H12" s="14" t="n">
        <v>7848</v>
      </c>
      <c r="I12" s="14" t="n">
        <v>7200</v>
      </c>
      <c r="J12" s="14" t="n">
        <v>7338</v>
      </c>
      <c r="K12" s="14" t="n">
        <v>7465</v>
      </c>
    </row>
    <row r="13" customFormat="false" ht="12.75" hidden="false" customHeight="false" outlineLevel="0" collapsed="false"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2.75" hidden="false" customHeight="false" outlineLevel="0" collapsed="false"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2.75" hidden="false" customHeight="false" outlineLevel="0" collapsed="false">
      <c r="A15" s="13" t="s">
        <v>13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2.75" hidden="false" customHeight="false" outlineLevel="0" collapsed="false">
      <c r="A16" s="13" t="s">
        <v>14</v>
      </c>
      <c r="B16" s="14" t="n">
        <v>2410102</v>
      </c>
      <c r="C16" s="14" t="n">
        <v>2639850</v>
      </c>
      <c r="D16" s="14" t="n">
        <v>2734281</v>
      </c>
      <c r="E16" s="14" t="n">
        <v>2727502</v>
      </c>
      <c r="F16" s="14" t="n">
        <v>2642182</v>
      </c>
      <c r="G16" s="14" t="n">
        <v>2638314</v>
      </c>
      <c r="H16" s="14" t="n">
        <v>2702999</v>
      </c>
      <c r="I16" s="14" t="n">
        <v>2715007</v>
      </c>
      <c r="J16" s="14" t="n">
        <v>2815215</v>
      </c>
      <c r="K16" s="14" t="n">
        <v>2779685</v>
      </c>
    </row>
    <row r="17" customFormat="false" ht="12.75" hidden="false" customHeight="false" outlineLevel="0" collapsed="false">
      <c r="A17" s="13" t="s">
        <v>15</v>
      </c>
      <c r="B17" s="14" t="n">
        <v>471245</v>
      </c>
      <c r="C17" s="14" t="n">
        <v>567506</v>
      </c>
      <c r="D17" s="14" t="n">
        <v>615800</v>
      </c>
      <c r="E17" s="14" t="n">
        <v>287863</v>
      </c>
      <c r="F17" s="14" t="n">
        <v>395797</v>
      </c>
      <c r="G17" s="14" t="n">
        <v>475134</v>
      </c>
      <c r="H17" s="14" t="n">
        <v>520197</v>
      </c>
      <c r="I17" s="14" t="n">
        <v>547905</v>
      </c>
      <c r="J17" s="14" t="n">
        <v>671468</v>
      </c>
      <c r="K17" s="14" t="n">
        <v>860290</v>
      </c>
    </row>
    <row r="18" customFormat="false" ht="12.75" hidden="false" customHeight="false" outlineLevel="0" collapsed="false">
      <c r="A18" s="13" t="s">
        <v>9</v>
      </c>
      <c r="B18" s="14" t="n">
        <v>2881347</v>
      </c>
      <c r="C18" s="14" t="n">
        <v>3207356</v>
      </c>
      <c r="D18" s="14" t="n">
        <v>3350081</v>
      </c>
      <c r="E18" s="14" t="n">
        <v>3015365</v>
      </c>
      <c r="F18" s="14" t="n">
        <v>3037979</v>
      </c>
      <c r="G18" s="14" t="n">
        <v>3113448</v>
      </c>
      <c r="H18" s="14" t="n">
        <v>3223196</v>
      </c>
      <c r="I18" s="14" t="n">
        <v>3262912</v>
      </c>
      <c r="J18" s="14" t="n">
        <v>3486683</v>
      </c>
      <c r="K18" s="14" t="n">
        <v>36399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Pc_Software_01</cp:lastModifiedBy>
  <dcterms:modified xsi:type="dcterms:W3CDTF">2011-05-11T14:07:47Z</dcterms:modified>
  <cp:revision>0</cp:revision>
  <dc:subject/>
  <dc:title/>
</cp:coreProperties>
</file>