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economic Data Tre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Port of Marseille</t>
  </si>
  <si>
    <t xml:space="preserve">Liquid Bulk Cargo</t>
  </si>
  <si>
    <t xml:space="preserve">Loading(tonnes of handled material)</t>
  </si>
  <si>
    <t xml:space="preserve">Crude oil</t>
  </si>
  <si>
    <t xml:space="preserve">Refined Products</t>
  </si>
  <si>
    <t xml:space="preserve">Liquefied gas</t>
  </si>
  <si>
    <t xml:space="preserve">Other Liquid Bulk</t>
  </si>
  <si>
    <t xml:space="preserve">total</t>
  </si>
  <si>
    <t xml:space="preserve">Unloading(tonnes of handled material)</t>
  </si>
  <si>
    <t xml:space="preserve">Total</t>
  </si>
  <si>
    <t xml:space="preserve">Dry Bulk Cargo</t>
  </si>
  <si>
    <t xml:space="preserve">Cereals</t>
  </si>
  <si>
    <t xml:space="preserve">Cattle feed/Fodder/Oil Seeds</t>
  </si>
  <si>
    <t xml:space="preserve">Coal</t>
  </si>
  <si>
    <t xml:space="preserve">Ores</t>
  </si>
  <si>
    <t xml:space="preserve">Fertilizer</t>
  </si>
  <si>
    <t xml:space="preserve">Other dry bulk</t>
  </si>
  <si>
    <t xml:space="preserve">General Cargo</t>
  </si>
  <si>
    <t xml:space="preserve">TEU</t>
  </si>
  <si>
    <t xml:space="preserve">Loading</t>
  </si>
  <si>
    <t xml:space="preserve">Unloading</t>
  </si>
  <si>
    <t xml:space="preserve">Number of containers</t>
  </si>
  <si>
    <t xml:space="preserve">Vessels</t>
  </si>
  <si>
    <t xml:space="preserve">Ship arrivals by berthing area</t>
  </si>
  <si>
    <t xml:space="preserve">Container Terminal </t>
  </si>
  <si>
    <t xml:space="preserve">Conventional Cargo</t>
  </si>
  <si>
    <t xml:space="preserve">Passenger Terminal</t>
  </si>
  <si>
    <t xml:space="preserve">Liquid Bulk</t>
  </si>
  <si>
    <t xml:space="preserve">Solid Bulk</t>
  </si>
  <si>
    <t xml:space="preserve">Ro-Ro Terminal</t>
  </si>
  <si>
    <t xml:space="preserve">Operating Vehicles</t>
  </si>
  <si>
    <t xml:space="preserve">Number of vehicles </t>
  </si>
  <si>
    <t xml:space="preserve">No reference year</t>
  </si>
  <si>
    <t xml:space="preserve">Rail-mounted power driven cranes</t>
  </si>
  <si>
    <t xml:space="preserve">not available</t>
  </si>
  <si>
    <t xml:space="preserve">Cranes</t>
  </si>
  <si>
    <t xml:space="preserve">Trainstainer</t>
  </si>
  <si>
    <t xml:space="preserve">Private Cars(open trucks, passengers etc)</t>
  </si>
  <si>
    <t xml:space="preserve">Trucks(tank truks, buses, garbages etc)</t>
  </si>
  <si>
    <t xml:space="preserve">Mobile Cranes</t>
  </si>
  <si>
    <t xml:space="preserve">Straddle Carries</t>
  </si>
  <si>
    <t xml:space="preserve">Brooms</t>
  </si>
  <si>
    <t xml:space="preserve">Tractors</t>
  </si>
  <si>
    <t xml:space="preserve">Front Lifts</t>
  </si>
  <si>
    <t xml:space="preserve">Forklifts</t>
  </si>
  <si>
    <t xml:space="preserve">Loaders</t>
  </si>
  <si>
    <t xml:space="preserve">Passengers</t>
  </si>
  <si>
    <t xml:space="preserve">Passenger Traffic</t>
  </si>
  <si>
    <t xml:space="preserve">Cruise passangers</t>
  </si>
  <si>
    <t xml:space="preserve">Regular passangers</t>
  </si>
  <si>
    <t xml:space="preserve">Number of passengers</t>
  </si>
  <si>
    <t xml:space="preserve">Reference: http://www.thpa.gr/index.php?option=com_content&amp;view=section&amp;id=1&amp;Itemid=2&amp;lang=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  <charset val="16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quid Bulk Cargo</a:t>
            </a:r>
          </a:p>
        </c:rich>
      </c:tx>
      <c:layout>
        <c:manualLayout>
          <c:xMode val="edge"/>
          <c:yMode val="edge"/>
          <c:x val="0.374401736813539"/>
          <c:y val="0.028606745541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19603295998"/>
          <c:y val="0.117428924598269"/>
          <c:w val="0.809887995263236"/>
          <c:h val="0.749955853787745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9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9:$L$9</c:f>
              <c:numCache>
                <c:formatCode>General</c:formatCode>
                <c:ptCount val="10"/>
                <c:pt idx="5">
                  <c:v>8938768</c:v>
                </c:pt>
                <c:pt idx="6">
                  <c:v>9035358</c:v>
                </c:pt>
                <c:pt idx="7">
                  <c:v>10039652</c:v>
                </c:pt>
                <c:pt idx="8">
                  <c:v>9085888</c:v>
                </c:pt>
                <c:pt idx="9">
                  <c:v>8634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0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15:$L$15</c:f>
              <c:numCache>
                <c:formatCode>General</c:formatCode>
                <c:ptCount val="10"/>
                <c:pt idx="5">
                  <c:v>58502808</c:v>
                </c:pt>
                <c:pt idx="6">
                  <c:v>56834411</c:v>
                </c:pt>
                <c:pt idx="7">
                  <c:v>56643765</c:v>
                </c:pt>
                <c:pt idx="8">
                  <c:v>51113992</c:v>
                </c:pt>
                <c:pt idx="9">
                  <c:v>4973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5160"/>
        <c:axId val="52034825"/>
      </c:lineChart>
      <c:catAx>
        <c:axId val="9949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4825"/>
        <c:crossesAt val="0"/>
        <c:auto val="1"/>
        <c:lblAlgn val="ctr"/>
        <c:lblOffset val="100"/>
        <c:noMultiLvlLbl val="0"/>
      </c:catAx>
      <c:valAx>
        <c:axId val="52034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andled Material (tonnes)</a:t>
                </a:r>
              </a:p>
            </c:rich>
          </c:tx>
          <c:layout>
            <c:manualLayout>
              <c:xMode val="edge"/>
              <c:yMode val="edge"/>
              <c:x val="0.0123846647259091"/>
              <c:y val="-0.2887162281476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077959244091"/>
          <c:y val="0.864206251103655"/>
          <c:w val="0.464745645630828"/>
          <c:h val="0.09968214727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ry Bulk Cargo</a:t>
            </a:r>
          </a:p>
        </c:rich>
      </c:tx>
      <c:layout>
        <c:manualLayout>
          <c:xMode val="edge"/>
          <c:yMode val="edge"/>
          <c:x val="0.416112426257844"/>
          <c:y val="0.029174147217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5646112802"/>
          <c:y val="0.118671454219031"/>
          <c:w val="0.781347461766806"/>
          <c:h val="0.741202872531418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9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6:$L$26</c:f>
              <c:numCache>
                <c:formatCode>General</c:formatCode>
                <c:ptCount val="10"/>
                <c:pt idx="5">
                  <c:v>1590923</c:v>
                </c:pt>
                <c:pt idx="6">
                  <c:v>1356033</c:v>
                </c:pt>
                <c:pt idx="7">
                  <c:v>1487502</c:v>
                </c:pt>
                <c:pt idx="8">
                  <c:v>1436761</c:v>
                </c:pt>
                <c:pt idx="9">
                  <c:v>1412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0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34:$L$34</c:f>
              <c:numCache>
                <c:formatCode>General</c:formatCode>
                <c:ptCount val="10"/>
                <c:pt idx="5">
                  <c:v>14583628</c:v>
                </c:pt>
                <c:pt idx="6">
                  <c:v>11755663</c:v>
                </c:pt>
                <c:pt idx="7">
                  <c:v>12635998</c:v>
                </c:pt>
                <c:pt idx="8">
                  <c:v>7036586</c:v>
                </c:pt>
                <c:pt idx="9">
                  <c:v>1041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3909"/>
        <c:axId val="7539600"/>
      </c:lineChart>
      <c:catAx>
        <c:axId val="3109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600"/>
        <c:crossesAt val="0"/>
        <c:auto val="1"/>
        <c:lblAlgn val="ctr"/>
        <c:lblOffset val="100"/>
        <c:noMultiLvlLbl val="0"/>
      </c:catAx>
      <c:valAx>
        <c:axId val="7539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andled Material (tonnes)
</a:t>
                </a:r>
              </a:p>
            </c:rich>
          </c:tx>
          <c:layout>
            <c:manualLayout>
              <c:xMode val="edge"/>
              <c:yMode val="edge"/>
              <c:x val="0.013827828504866"/>
              <c:y val="-0.2936265709156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3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40863487769"/>
          <c:y val="0.81705565529623"/>
          <c:w val="0.461315898245219"/>
          <c:h val="0.14883303411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l Cargo(Loading/Unloading) </a:t>
            </a:r>
          </a:p>
        </c:rich>
      </c:tx>
      <c:layout>
        <c:manualLayout>
          <c:xMode val="edge"/>
          <c:yMode val="edge"/>
          <c:x val="0.256645865068056"/>
          <c:y val="0.02861179795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26775097047"/>
          <c:y val="0.121246909219357"/>
          <c:w val="0.801385681293303"/>
          <c:h val="0.710526315789474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8</c:f>
              <c:strCache>
                <c:ptCount val="1"/>
                <c:pt idx="0">
                  <c:v>TE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41:$L$41</c:f>
              <c:numCache>
                <c:formatCode>General</c:formatCode>
                <c:ptCount val="10"/>
                <c:pt idx="5">
                  <c:v>946445</c:v>
                </c:pt>
                <c:pt idx="6">
                  <c:v>1002879</c:v>
                </c:pt>
                <c:pt idx="7">
                  <c:v>851155</c:v>
                </c:pt>
                <c:pt idx="8">
                  <c:v>876757</c:v>
                </c:pt>
                <c:pt idx="9">
                  <c:v>953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2</c:f>
              <c:strCache>
                <c:ptCount val="1"/>
                <c:pt idx="0">
                  <c:v>Number of contain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45:$L$45</c:f>
              <c:numCache>
                <c:formatCode>General</c:formatCode>
                <c:ptCount val="10"/>
                <c:pt idx="5">
                  <c:v>615722</c:v>
                </c:pt>
                <c:pt idx="6">
                  <c:v>646456</c:v>
                </c:pt>
                <c:pt idx="7">
                  <c:v>549116</c:v>
                </c:pt>
                <c:pt idx="8">
                  <c:v>553700</c:v>
                </c:pt>
                <c:pt idx="9">
                  <c:v>60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1513"/>
        <c:axId val="31872834"/>
      </c:lineChart>
      <c:catAx>
        <c:axId val="6380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2834"/>
        <c:crossesAt val="0"/>
        <c:auto val="1"/>
        <c:lblAlgn val="ctr"/>
        <c:lblOffset val="100"/>
        <c:noMultiLvlLbl val="0"/>
      </c:catAx>
      <c:valAx>
        <c:axId val="3187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1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969338116063"/>
          <c:y val="0.82311903920876"/>
          <c:w val="0.464547196697951"/>
          <c:h val="0.143323913811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 Traffic</a:t>
            </a:r>
          </a:p>
        </c:rich>
      </c:tx>
      <c:layout>
        <c:manualLayout>
          <c:xMode val="edge"/>
          <c:yMode val="edge"/>
          <c:x val="0.376885656724485"/>
          <c:y val="0.030048852428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3656822761"/>
          <c:y val="0.122960641533782"/>
          <c:w val="0.800452066237531"/>
          <c:h val="0.784311918149138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76</c:f>
              <c:strCache>
                <c:ptCount val="1"/>
                <c:pt idx="0">
                  <c:v>Number of passeng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76:$L$76</c:f>
              <c:numCache>
                <c:formatCode>General</c:formatCode>
                <c:ptCount val="10"/>
                <c:pt idx="5">
                  <c:v>2031049</c:v>
                </c:pt>
                <c:pt idx="6">
                  <c:v>2035900</c:v>
                </c:pt>
                <c:pt idx="7">
                  <c:v>2049249</c:v>
                </c:pt>
                <c:pt idx="8">
                  <c:v>2107007</c:v>
                </c:pt>
                <c:pt idx="9">
                  <c:v>2065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75</c:f>
              <c:strCache>
                <c:ptCount val="1"/>
                <c:pt idx="0">
                  <c:v>Regular passang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75:$L$75</c:f>
              <c:numCache>
                <c:formatCode>General</c:formatCode>
                <c:ptCount val="10"/>
                <c:pt idx="5">
                  <c:v>1658616</c:v>
                </c:pt>
                <c:pt idx="6">
                  <c:v>1622331</c:v>
                </c:pt>
                <c:pt idx="7">
                  <c:v>1522926</c:v>
                </c:pt>
                <c:pt idx="8">
                  <c:v>1476082</c:v>
                </c:pt>
                <c:pt idx="9">
                  <c:v>1381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74</c:f>
              <c:strCache>
                <c:ptCount val="1"/>
                <c:pt idx="0">
                  <c:v>Cruise passang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74:$L$74</c:f>
              <c:numCache>
                <c:formatCode>General</c:formatCode>
                <c:ptCount val="10"/>
                <c:pt idx="5">
                  <c:v>372433</c:v>
                </c:pt>
                <c:pt idx="6">
                  <c:v>413569</c:v>
                </c:pt>
                <c:pt idx="7">
                  <c:v>526323</c:v>
                </c:pt>
                <c:pt idx="8">
                  <c:v>630925</c:v>
                </c:pt>
                <c:pt idx="9">
                  <c:v>68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1756"/>
        <c:axId val="90605686"/>
      </c:lineChart>
      <c:catAx>
        <c:axId val="1163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5686"/>
        <c:crossesAt val="0"/>
        <c:auto val="1"/>
        <c:lblAlgn val="ctr"/>
        <c:lblOffset val="100"/>
        <c:noMultiLvlLbl val="0"/>
      </c:catAx>
      <c:valAx>
        <c:axId val="9060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</a:t>
                </a:r>
              </a:p>
            </c:rich>
          </c:tx>
          <c:layout>
            <c:manualLayout>
              <c:xMode val="edge"/>
              <c:yMode val="edge"/>
              <c:x val="0.0123335462630829"/>
              <c:y val="-0.1860079269978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1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ip arrivals by berthing area</a:t>
            </a:r>
          </a:p>
        </c:rich>
      </c:tx>
      <c:layout>
        <c:manualLayout>
          <c:xMode val="edge"/>
          <c:yMode val="edge"/>
          <c:x val="0.343042678578132"/>
          <c:y val="0.027294868564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143087721932"/>
          <c:y val="0.105064247921391"/>
          <c:w val="0.820389625014076"/>
          <c:h val="0.894935752078609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49</c:f>
              <c:strCache>
                <c:ptCount val="1"/>
                <c:pt idx="0">
                  <c:v>Container Terminal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49:$L$49</c:f>
              <c:numCache>
                <c:formatCode>General</c:formatCode>
                <c:ptCount val="10"/>
                <c:pt idx="5">
                  <c:v>1566</c:v>
                </c:pt>
                <c:pt idx="6">
                  <c:v>1390</c:v>
                </c:pt>
                <c:pt idx="7">
                  <c:v>1190</c:v>
                </c:pt>
                <c:pt idx="8">
                  <c:v>1364</c:v>
                </c:pt>
                <c:pt idx="9">
                  <c:v>1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50</c:f>
              <c:strCache>
                <c:ptCount val="1"/>
                <c:pt idx="0">
                  <c:v>Conventional Carg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50:$L$50</c:f>
              <c:numCache>
                <c:formatCode>General</c:formatCode>
                <c:ptCount val="10"/>
                <c:pt idx="5">
                  <c:v>1887</c:v>
                </c:pt>
                <c:pt idx="6">
                  <c:v>1829</c:v>
                </c:pt>
                <c:pt idx="7">
                  <c:v>1597</c:v>
                </c:pt>
                <c:pt idx="8">
                  <c:v>1381</c:v>
                </c:pt>
                <c:pt idx="9">
                  <c:v>1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51</c:f>
              <c:strCache>
                <c:ptCount val="1"/>
                <c:pt idx="0">
                  <c:v>Passenger Termi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51:$L$51</c:f>
              <c:numCache>
                <c:formatCode>General</c:formatCode>
                <c:ptCount val="10"/>
                <c:pt idx="5">
                  <c:v>1953</c:v>
                </c:pt>
                <c:pt idx="6">
                  <c:v>1995</c:v>
                </c:pt>
                <c:pt idx="7">
                  <c:v>1949</c:v>
                </c:pt>
                <c:pt idx="8">
                  <c:v>2026</c:v>
                </c:pt>
                <c:pt idx="9">
                  <c:v>1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ioeconomic Data Trends'!$B$52</c:f>
              <c:strCache>
                <c:ptCount val="1"/>
                <c:pt idx="0">
                  <c:v>Liquid Bul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52:$L$52</c:f>
              <c:numCache>
                <c:formatCode>General</c:formatCode>
                <c:ptCount val="10"/>
                <c:pt idx="5">
                  <c:v>3199</c:v>
                </c:pt>
                <c:pt idx="6">
                  <c:v>3068</c:v>
                </c:pt>
                <c:pt idx="7">
                  <c:v>3062</c:v>
                </c:pt>
                <c:pt idx="8">
                  <c:v>2772</c:v>
                </c:pt>
                <c:pt idx="9">
                  <c:v>2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ioeconomic Data Trends'!$B$53</c:f>
              <c:strCache>
                <c:ptCount val="1"/>
                <c:pt idx="0">
                  <c:v>Solid Bul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53:$L$53</c:f>
              <c:numCache>
                <c:formatCode>General</c:formatCode>
                <c:ptCount val="10"/>
                <c:pt idx="5">
                  <c:v>271</c:v>
                </c:pt>
                <c:pt idx="6">
                  <c:v>249</c:v>
                </c:pt>
                <c:pt idx="7">
                  <c:v>322</c:v>
                </c:pt>
                <c:pt idx="8">
                  <c:v>298</c:v>
                </c:pt>
                <c:pt idx="9">
                  <c:v>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cioeconomic Data Trends'!$B$54</c:f>
              <c:strCache>
                <c:ptCount val="1"/>
                <c:pt idx="0">
                  <c:v>Ro-Ro Termina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cioeconomic Data Trends'!$C$54:$L$54</c:f>
              <c:numCache>
                <c:formatCode>General</c:formatCode>
                <c:ptCount val="10"/>
                <c:pt idx="5">
                  <c:v>1312</c:v>
                </c:pt>
                <c:pt idx="6">
                  <c:v>1327</c:v>
                </c:pt>
                <c:pt idx="7">
                  <c:v>1264</c:v>
                </c:pt>
                <c:pt idx="8">
                  <c:v>1161</c:v>
                </c:pt>
                <c:pt idx="9">
                  <c:v>1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8759"/>
        <c:axId val="50118424"/>
      </c:lineChart>
      <c:catAx>
        <c:axId val="9917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8424"/>
        <c:crossesAt val="0"/>
        <c:auto val="1"/>
        <c:lblAlgn val="ctr"/>
        <c:lblOffset val="100"/>
        <c:noMultiLvlLbl val="0"/>
      </c:catAx>
      <c:valAx>
        <c:axId val="5011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8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26402912804"/>
          <c:y val="0.385739480977576"/>
          <c:w val="0.145677714800496"/>
          <c:h val="0.31704039640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28440</xdr:rowOff>
    </xdr:from>
    <xdr:to>
      <xdr:col>7</xdr:col>
      <xdr:colOff>171720</xdr:colOff>
      <xdr:row>98</xdr:row>
      <xdr:rowOff>104760</xdr:rowOff>
    </xdr:to>
    <xdr:graphicFrame>
      <xdr:nvGraphicFramePr>
        <xdr:cNvPr id="0" name="4 - Γράφημα"/>
        <xdr:cNvGraphicFramePr/>
      </xdr:nvGraphicFramePr>
      <xdr:xfrm>
        <a:off x="150480" y="15144480"/>
        <a:ext cx="7295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120</xdr:colOff>
      <xdr:row>77</xdr:row>
      <xdr:rowOff>85680</xdr:rowOff>
    </xdr:from>
    <xdr:to>
      <xdr:col>19</xdr:col>
      <xdr:colOff>242280</xdr:colOff>
      <xdr:row>98</xdr:row>
      <xdr:rowOff>95040</xdr:rowOff>
    </xdr:to>
    <xdr:graphicFrame>
      <xdr:nvGraphicFramePr>
        <xdr:cNvPr id="1" name="6 - Γράφημα"/>
        <xdr:cNvGraphicFramePr/>
      </xdr:nvGraphicFramePr>
      <xdr:xfrm>
        <a:off x="7676640" y="15201720"/>
        <a:ext cx="9580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9</xdr:row>
      <xdr:rowOff>66960</xdr:rowOff>
    </xdr:from>
    <xdr:to>
      <xdr:col>7</xdr:col>
      <xdr:colOff>201960</xdr:colOff>
      <xdr:row>120</xdr:row>
      <xdr:rowOff>142560</xdr:rowOff>
    </xdr:to>
    <xdr:graphicFrame>
      <xdr:nvGraphicFramePr>
        <xdr:cNvPr id="2" name="7 - Γράφημα"/>
        <xdr:cNvGraphicFramePr/>
      </xdr:nvGraphicFramePr>
      <xdr:xfrm>
        <a:off x="150480" y="19374120"/>
        <a:ext cx="73260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1</xdr:row>
      <xdr:rowOff>162000</xdr:rowOff>
    </xdr:from>
    <xdr:to>
      <xdr:col>7</xdr:col>
      <xdr:colOff>201960</xdr:colOff>
      <xdr:row>142</xdr:row>
      <xdr:rowOff>66960</xdr:rowOff>
    </xdr:to>
    <xdr:graphicFrame>
      <xdr:nvGraphicFramePr>
        <xdr:cNvPr id="3" name="9 - Γράφημα"/>
        <xdr:cNvGraphicFramePr/>
      </xdr:nvGraphicFramePr>
      <xdr:xfrm>
        <a:off x="150480" y="23660280"/>
        <a:ext cx="7326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2040</xdr:colOff>
      <xdr:row>99</xdr:row>
      <xdr:rowOff>85680</xdr:rowOff>
    </xdr:from>
    <xdr:to>
      <xdr:col>19</xdr:col>
      <xdr:colOff>242280</xdr:colOff>
      <xdr:row>121</xdr:row>
      <xdr:rowOff>180720</xdr:rowOff>
    </xdr:to>
    <xdr:graphicFrame>
      <xdr:nvGraphicFramePr>
        <xdr:cNvPr id="4" name="Graphique 6"/>
        <xdr:cNvGraphicFramePr/>
      </xdr:nvGraphicFramePr>
      <xdr:xfrm>
        <a:off x="7666560" y="19392840"/>
        <a:ext cx="9590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11" min="9" style="0" width="13.85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5" t="n">
        <v>2010</v>
      </c>
    </row>
    <row r="5" customFormat="false" ht="15" hidden="false" customHeight="false" outlineLevel="0" collapsed="false">
      <c r="B5" s="6" t="s">
        <v>3</v>
      </c>
      <c r="C5" s="7"/>
      <c r="D5" s="7"/>
      <c r="E5" s="7"/>
      <c r="F5" s="7"/>
      <c r="G5" s="7"/>
      <c r="H5" s="7" t="n">
        <v>6688</v>
      </c>
      <c r="I5" s="7" t="n">
        <v>30973</v>
      </c>
      <c r="J5" s="7" t="n">
        <v>84489</v>
      </c>
      <c r="K5" s="7" t="n">
        <v>93663</v>
      </c>
      <c r="L5" s="8" t="n">
        <v>0</v>
      </c>
    </row>
    <row r="6" customFormat="false" ht="15" hidden="false" customHeight="false" outlineLevel="0" collapsed="false">
      <c r="B6" s="6" t="s">
        <v>4</v>
      </c>
      <c r="C6" s="7"/>
      <c r="D6" s="7"/>
      <c r="E6" s="7"/>
      <c r="F6" s="7"/>
      <c r="G6" s="7"/>
      <c r="H6" s="7" t="n">
        <v>6446784</v>
      </c>
      <c r="I6" s="7" t="n">
        <v>6503590</v>
      </c>
      <c r="J6" s="7" t="n">
        <v>7239139</v>
      </c>
      <c r="K6" s="7" t="n">
        <v>6748966</v>
      </c>
      <c r="L6" s="8" t="n">
        <v>6436989</v>
      </c>
    </row>
    <row r="7" customFormat="false" ht="15" hidden="false" customHeight="false" outlineLevel="0" collapsed="false">
      <c r="B7" s="6" t="s">
        <v>5</v>
      </c>
      <c r="C7" s="7"/>
      <c r="D7" s="7"/>
      <c r="E7" s="7"/>
      <c r="F7" s="7"/>
      <c r="G7" s="7"/>
      <c r="H7" s="7" t="n">
        <v>516572</v>
      </c>
      <c r="I7" s="7" t="n">
        <v>592456</v>
      </c>
      <c r="J7" s="7" t="n">
        <v>488626</v>
      </c>
      <c r="K7" s="7" t="n">
        <v>512019</v>
      </c>
      <c r="L7" s="8" t="n">
        <v>343027</v>
      </c>
    </row>
    <row r="8" customFormat="false" ht="15" hidden="false" customHeight="false" outlineLevel="0" collapsed="false">
      <c r="B8" s="6" t="s">
        <v>6</v>
      </c>
      <c r="C8" s="7"/>
      <c r="D8" s="7"/>
      <c r="E8" s="7"/>
      <c r="F8" s="7"/>
      <c r="G8" s="7"/>
      <c r="H8" s="7" t="n">
        <v>1968724</v>
      </c>
      <c r="I8" s="7" t="n">
        <v>1908339</v>
      </c>
      <c r="J8" s="7" t="n">
        <v>2227398</v>
      </c>
      <c r="K8" s="7" t="n">
        <v>1731240</v>
      </c>
      <c r="L8" s="7" t="n">
        <v>1854694</v>
      </c>
    </row>
    <row r="9" customFormat="false" ht="15.75" hidden="false" customHeight="false" outlineLevel="0" collapsed="false">
      <c r="B9" s="9" t="s">
        <v>7</v>
      </c>
      <c r="C9" s="7"/>
      <c r="D9" s="7"/>
      <c r="E9" s="7"/>
      <c r="F9" s="7"/>
      <c r="G9" s="7"/>
      <c r="H9" s="7" t="n">
        <f aca="false">SUM(H5:H8)</f>
        <v>8938768</v>
      </c>
      <c r="I9" s="7" t="n">
        <f aca="false">SUM(I5:I8)</f>
        <v>9035358</v>
      </c>
      <c r="J9" s="7" t="n">
        <f aca="false">SUM(J5:J8)</f>
        <v>10039652</v>
      </c>
      <c r="K9" s="7" t="n">
        <f aca="false">SUM(K5:K8)</f>
        <v>9085888</v>
      </c>
      <c r="L9" s="7" t="n">
        <f aca="false">SUM(L5:L8)</f>
        <v>8634710</v>
      </c>
    </row>
    <row r="10" customFormat="false" ht="15.75" hidden="false" customHeight="false" outlineLevel="0" collapsed="false">
      <c r="B10" s="3" t="s">
        <v>8</v>
      </c>
      <c r="C10" s="4" t="n">
        <v>2001</v>
      </c>
      <c r="D10" s="4" t="n">
        <v>2002</v>
      </c>
      <c r="E10" s="4" t="n">
        <v>2003</v>
      </c>
      <c r="F10" s="4" t="n">
        <v>2004</v>
      </c>
      <c r="G10" s="4" t="n">
        <v>2005</v>
      </c>
      <c r="H10" s="4" t="n">
        <v>2006</v>
      </c>
      <c r="I10" s="4" t="n">
        <v>2007</v>
      </c>
      <c r="J10" s="4" t="n">
        <v>2008</v>
      </c>
      <c r="K10" s="4" t="n">
        <v>2009</v>
      </c>
      <c r="L10" s="5" t="n">
        <v>2010</v>
      </c>
    </row>
    <row r="11" customFormat="false" ht="15" hidden="false" customHeight="false" outlineLevel="0" collapsed="false">
      <c r="B11" s="6" t="s">
        <v>3</v>
      </c>
      <c r="C11" s="7"/>
      <c r="D11" s="7"/>
      <c r="E11" s="7"/>
      <c r="F11" s="7"/>
      <c r="G11" s="7"/>
      <c r="H11" s="7" t="n">
        <v>44177734</v>
      </c>
      <c r="I11" s="7" t="n">
        <v>44397164</v>
      </c>
      <c r="J11" s="7" t="n">
        <v>45157207</v>
      </c>
      <c r="K11" s="7" t="n">
        <v>38338114</v>
      </c>
      <c r="L11" s="8" t="n">
        <v>36962776</v>
      </c>
    </row>
    <row r="12" customFormat="false" ht="15" hidden="false" customHeight="false" outlineLevel="0" collapsed="false">
      <c r="B12" s="6" t="s">
        <v>4</v>
      </c>
      <c r="C12" s="7"/>
      <c r="D12" s="7"/>
      <c r="E12" s="7"/>
      <c r="F12" s="7"/>
      <c r="G12" s="7"/>
      <c r="H12" s="7" t="n">
        <v>7392592</v>
      </c>
      <c r="I12" s="7" t="n">
        <v>5426258</v>
      </c>
      <c r="J12" s="7" t="n">
        <v>4649867</v>
      </c>
      <c r="K12" s="7" t="n">
        <v>4901294</v>
      </c>
      <c r="L12" s="8" t="n">
        <v>4466272</v>
      </c>
    </row>
    <row r="13" customFormat="false" ht="15" hidden="false" customHeight="false" outlineLevel="0" collapsed="false">
      <c r="B13" s="6" t="s">
        <v>5</v>
      </c>
      <c r="C13" s="7"/>
      <c r="D13" s="7"/>
      <c r="E13" s="7"/>
      <c r="F13" s="7"/>
      <c r="G13" s="7"/>
      <c r="H13" s="7" t="n">
        <v>5700438</v>
      </c>
      <c r="I13" s="7" t="n">
        <v>5584212</v>
      </c>
      <c r="J13" s="7" t="n">
        <v>5486052</v>
      </c>
      <c r="K13" s="7" t="n">
        <v>6489628</v>
      </c>
      <c r="L13" s="8" t="n">
        <v>6981468</v>
      </c>
    </row>
    <row r="14" customFormat="false" ht="15" hidden="false" customHeight="false" outlineLevel="0" collapsed="false">
      <c r="B14" s="6" t="s">
        <v>6</v>
      </c>
      <c r="C14" s="7"/>
      <c r="D14" s="7"/>
      <c r="E14" s="7"/>
      <c r="F14" s="7"/>
      <c r="G14" s="7"/>
      <c r="H14" s="7" t="n">
        <v>1232044</v>
      </c>
      <c r="I14" s="7" t="n">
        <v>1426777</v>
      </c>
      <c r="J14" s="7" t="n">
        <v>1350639</v>
      </c>
      <c r="K14" s="7" t="n">
        <v>1384956</v>
      </c>
      <c r="L14" s="7" t="n">
        <v>1325892</v>
      </c>
    </row>
    <row r="15" customFormat="false" ht="15.75" hidden="false" customHeight="false" outlineLevel="0" collapsed="false">
      <c r="B15" s="10" t="s">
        <v>7</v>
      </c>
      <c r="C15" s="11"/>
      <c r="D15" s="11"/>
      <c r="E15" s="11"/>
      <c r="F15" s="11"/>
      <c r="G15" s="11"/>
      <c r="H15" s="11" t="n">
        <f aca="false">SUM(H11:H14)</f>
        <v>58502808</v>
      </c>
      <c r="I15" s="11" t="n">
        <f aca="false">SUM(I11:I14)</f>
        <v>56834411</v>
      </c>
      <c r="J15" s="11" t="n">
        <f aca="false">SUM(J11:J14)</f>
        <v>56643765</v>
      </c>
      <c r="K15" s="11" t="n">
        <f aca="false">SUM(K11:K14)</f>
        <v>51113992</v>
      </c>
      <c r="L15" s="11" t="n">
        <f aca="false">SUM(L11:L14)</f>
        <v>49736408</v>
      </c>
    </row>
    <row r="16" customFormat="false" ht="15.75" hidden="false" customHeight="false" outlineLevel="0" collapsed="false">
      <c r="B16" s="12" t="s">
        <v>9</v>
      </c>
      <c r="C16" s="13"/>
      <c r="D16" s="14"/>
      <c r="E16" s="14"/>
      <c r="F16" s="14"/>
      <c r="G16" s="14"/>
      <c r="H16" s="14" t="n">
        <f aca="false">H9+H15</f>
        <v>67441576</v>
      </c>
      <c r="I16" s="14" t="n">
        <f aca="false">I9+I15</f>
        <v>65869769</v>
      </c>
      <c r="J16" s="14" t="n">
        <f aca="false">J9+J15</f>
        <v>66683417</v>
      </c>
      <c r="K16" s="14" t="n">
        <f aca="false">K9+K15</f>
        <v>60199880</v>
      </c>
      <c r="L16" s="15" t="n">
        <f aca="false">L9+L15</f>
        <v>58371118</v>
      </c>
    </row>
    <row r="17" customFormat="false" ht="15.75" hidden="false" customHeight="false" outlineLevel="0" collapsed="false"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19" t="s">
        <v>10</v>
      </c>
      <c r="C18" s="16"/>
      <c r="D18" s="17"/>
      <c r="E18" s="17"/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3" t="s">
        <v>2</v>
      </c>
      <c r="C19" s="4" t="n">
        <v>2001</v>
      </c>
      <c r="D19" s="4" t="n">
        <v>2002</v>
      </c>
      <c r="E19" s="4" t="n">
        <v>2003</v>
      </c>
      <c r="F19" s="4" t="n">
        <v>2004</v>
      </c>
      <c r="G19" s="4" t="n">
        <v>2005</v>
      </c>
      <c r="H19" s="4" t="n">
        <v>2006</v>
      </c>
      <c r="I19" s="20" t="n">
        <v>2007</v>
      </c>
      <c r="J19" s="4" t="n">
        <v>2008</v>
      </c>
      <c r="K19" s="5" t="n">
        <v>2009</v>
      </c>
      <c r="L19" s="4" t="n">
        <v>2010</v>
      </c>
    </row>
    <row r="20" customFormat="false" ht="15" hidden="false" customHeight="false" outlineLevel="0" collapsed="false">
      <c r="B20" s="6" t="s">
        <v>11</v>
      </c>
      <c r="C20" s="7"/>
      <c r="D20" s="7"/>
      <c r="E20" s="7"/>
      <c r="F20" s="7"/>
      <c r="G20" s="7"/>
      <c r="H20" s="7" t="n">
        <v>750754</v>
      </c>
      <c r="I20" s="21" t="n">
        <v>586267</v>
      </c>
      <c r="J20" s="22" t="n">
        <v>598393</v>
      </c>
      <c r="K20" s="7" t="n">
        <v>816129</v>
      </c>
      <c r="L20" s="7" t="n">
        <v>834115</v>
      </c>
    </row>
    <row r="21" customFormat="false" ht="15" hidden="false" customHeight="false" outlineLevel="0" collapsed="false">
      <c r="B21" s="6" t="s">
        <v>12</v>
      </c>
      <c r="C21" s="7"/>
      <c r="D21" s="7"/>
      <c r="E21" s="7"/>
      <c r="F21" s="7"/>
      <c r="G21" s="7"/>
      <c r="H21" s="7" t="n">
        <v>1333</v>
      </c>
      <c r="I21" s="23" t="n">
        <v>0</v>
      </c>
      <c r="J21" s="7" t="n">
        <v>0</v>
      </c>
      <c r="K21" s="7" t="n">
        <v>30400</v>
      </c>
      <c r="L21" s="7" t="n">
        <v>16781</v>
      </c>
    </row>
    <row r="22" customFormat="false" ht="15" hidden="false" customHeight="false" outlineLevel="0" collapsed="false">
      <c r="B22" s="6" t="s">
        <v>13</v>
      </c>
      <c r="C22" s="7"/>
      <c r="D22" s="7"/>
      <c r="E22" s="7"/>
      <c r="F22" s="7"/>
      <c r="G22" s="7"/>
      <c r="H22" s="7" t="n">
        <v>11078</v>
      </c>
      <c r="I22" s="23" t="n">
        <v>194283</v>
      </c>
      <c r="J22" s="7" t="n">
        <v>327696</v>
      </c>
      <c r="K22" s="7" t="n">
        <v>123145</v>
      </c>
      <c r="L22" s="7" t="n">
        <v>51325</v>
      </c>
    </row>
    <row r="23" customFormat="false" ht="15" hidden="false" customHeight="false" outlineLevel="0" collapsed="false">
      <c r="B23" s="6" t="s">
        <v>14</v>
      </c>
      <c r="C23" s="7"/>
      <c r="D23" s="7"/>
      <c r="E23" s="7"/>
      <c r="F23" s="7"/>
      <c r="G23" s="7"/>
      <c r="H23" s="7" t="n">
        <v>2940</v>
      </c>
      <c r="I23" s="23" t="n">
        <v>6874</v>
      </c>
      <c r="J23" s="7" t="n">
        <v>47814</v>
      </c>
      <c r="K23" s="7" t="n">
        <v>146989</v>
      </c>
      <c r="L23" s="7" t="n">
        <v>153159</v>
      </c>
    </row>
    <row r="24" customFormat="false" ht="15" hidden="false" customHeight="false" outlineLevel="0" collapsed="false">
      <c r="B24" s="6" t="s">
        <v>15</v>
      </c>
      <c r="C24" s="7"/>
      <c r="D24" s="7"/>
      <c r="E24" s="7"/>
      <c r="F24" s="7"/>
      <c r="G24" s="7"/>
      <c r="H24" s="7" t="n">
        <v>0</v>
      </c>
      <c r="I24" s="23" t="n">
        <v>0</v>
      </c>
      <c r="J24" s="7" t="n">
        <v>0</v>
      </c>
      <c r="K24" s="7" t="n">
        <v>0</v>
      </c>
      <c r="L24" s="7" t="n">
        <v>0</v>
      </c>
    </row>
    <row r="25" customFormat="false" ht="15" hidden="false" customHeight="false" outlineLevel="0" collapsed="false">
      <c r="B25" s="6" t="s">
        <v>16</v>
      </c>
      <c r="C25" s="7"/>
      <c r="D25" s="7"/>
      <c r="E25" s="7"/>
      <c r="F25" s="7"/>
      <c r="G25" s="7"/>
      <c r="H25" s="7" t="n">
        <v>824818</v>
      </c>
      <c r="I25" s="23" t="n">
        <v>568609</v>
      </c>
      <c r="J25" s="7" t="n">
        <v>513599</v>
      </c>
      <c r="K25" s="7" t="n">
        <v>320098</v>
      </c>
      <c r="L25" s="7" t="n">
        <v>356723</v>
      </c>
    </row>
    <row r="26" customFormat="false" ht="15.75" hidden="false" customHeight="false" outlineLevel="0" collapsed="false">
      <c r="B26" s="24" t="s">
        <v>7</v>
      </c>
      <c r="C26" s="25"/>
      <c r="D26" s="25"/>
      <c r="E26" s="25"/>
      <c r="F26" s="25"/>
      <c r="G26" s="25"/>
      <c r="H26" s="25" t="n">
        <f aca="false">SUM(H20:H25)</f>
        <v>1590923</v>
      </c>
      <c r="I26" s="25" t="n">
        <f aca="false">SUM(I20:I25)</f>
        <v>1356033</v>
      </c>
      <c r="J26" s="25" t="n">
        <f aca="false">SUM(J20:J25)</f>
        <v>1487502</v>
      </c>
      <c r="K26" s="25" t="n">
        <f aca="false">SUM(K20:K25)</f>
        <v>1436761</v>
      </c>
      <c r="L26" s="25" t="n">
        <f aca="false">SUM(L20:L25)</f>
        <v>1412103</v>
      </c>
    </row>
    <row r="27" customFormat="false" ht="15.75" hidden="false" customHeight="false" outlineLevel="0" collapsed="false">
      <c r="B27" s="3" t="s">
        <v>8</v>
      </c>
      <c r="C27" s="4" t="n">
        <v>2001</v>
      </c>
      <c r="D27" s="4" t="n">
        <v>2002</v>
      </c>
      <c r="E27" s="4" t="n">
        <v>2003</v>
      </c>
      <c r="F27" s="4" t="n">
        <v>2004</v>
      </c>
      <c r="G27" s="4" t="n">
        <v>2005</v>
      </c>
      <c r="H27" s="4" t="n">
        <v>2006</v>
      </c>
      <c r="I27" s="3" t="n">
        <v>2007</v>
      </c>
      <c r="J27" s="4" t="n">
        <v>2008</v>
      </c>
      <c r="K27" s="4" t="n">
        <v>2009</v>
      </c>
      <c r="L27" s="4" t="n">
        <v>2010</v>
      </c>
    </row>
    <row r="28" customFormat="false" ht="15" hidden="false" customHeight="false" outlineLevel="0" collapsed="false">
      <c r="B28" s="6" t="s">
        <v>11</v>
      </c>
      <c r="C28" s="7"/>
      <c r="D28" s="7"/>
      <c r="E28" s="7"/>
      <c r="F28" s="7"/>
      <c r="G28" s="7"/>
      <c r="H28" s="7" t="n">
        <v>19059</v>
      </c>
      <c r="I28" s="23" t="n">
        <v>31930</v>
      </c>
      <c r="J28" s="7" t="n">
        <v>9628</v>
      </c>
      <c r="K28" s="7" t="n">
        <v>20767</v>
      </c>
      <c r="L28" s="7" t="n">
        <v>10464</v>
      </c>
    </row>
    <row r="29" customFormat="false" ht="15" hidden="false" customHeight="false" outlineLevel="0" collapsed="false">
      <c r="B29" s="6" t="s">
        <v>12</v>
      </c>
      <c r="C29" s="7"/>
      <c r="D29" s="7"/>
      <c r="E29" s="7"/>
      <c r="F29" s="7"/>
      <c r="G29" s="7"/>
      <c r="H29" s="7" t="n">
        <v>0</v>
      </c>
      <c r="I29" s="23" t="n">
        <v>0</v>
      </c>
      <c r="J29" s="7" t="n">
        <v>0</v>
      </c>
      <c r="K29" s="7" t="n">
        <v>0</v>
      </c>
      <c r="L29" s="7" t="n">
        <v>0</v>
      </c>
    </row>
    <row r="30" customFormat="false" ht="15" hidden="false" customHeight="false" outlineLevel="0" collapsed="false">
      <c r="B30" s="6" t="s">
        <v>13</v>
      </c>
      <c r="C30" s="7"/>
      <c r="D30" s="7"/>
      <c r="E30" s="7"/>
      <c r="F30" s="7"/>
      <c r="G30" s="7"/>
      <c r="H30" s="7" t="n">
        <v>4879183</v>
      </c>
      <c r="I30" s="23" t="n">
        <v>4159574</v>
      </c>
      <c r="J30" s="7" t="n">
        <v>4920744</v>
      </c>
      <c r="K30" s="7" t="n">
        <v>2274284</v>
      </c>
      <c r="L30" s="7" t="n">
        <v>3812620</v>
      </c>
    </row>
    <row r="31" customFormat="false" ht="15" hidden="false" customHeight="false" outlineLevel="0" collapsed="false">
      <c r="B31" s="6" t="s">
        <v>14</v>
      </c>
      <c r="C31" s="7"/>
      <c r="D31" s="7"/>
      <c r="E31" s="7"/>
      <c r="F31" s="7"/>
      <c r="G31" s="7"/>
      <c r="H31" s="7" t="n">
        <v>9068999</v>
      </c>
      <c r="I31" s="23" t="n">
        <v>6750524</v>
      </c>
      <c r="J31" s="7" t="n">
        <v>6914922</v>
      </c>
      <c r="K31" s="7" t="n">
        <v>4098375</v>
      </c>
      <c r="L31" s="7" t="n">
        <v>5725918</v>
      </c>
    </row>
    <row r="32" customFormat="false" ht="15" hidden="false" customHeight="false" outlineLevel="0" collapsed="false">
      <c r="B32" s="6" t="s">
        <v>15</v>
      </c>
      <c r="C32" s="7"/>
      <c r="D32" s="7"/>
      <c r="E32" s="7"/>
      <c r="F32" s="7"/>
      <c r="G32" s="7"/>
      <c r="H32" s="7" t="n">
        <v>5000</v>
      </c>
      <c r="I32" s="23" t="n">
        <v>15186</v>
      </c>
      <c r="J32" s="7" t="n">
        <v>33982</v>
      </c>
      <c r="K32" s="7" t="n">
        <v>14110</v>
      </c>
      <c r="L32" s="7" t="n">
        <v>12704</v>
      </c>
    </row>
    <row r="33" customFormat="false" ht="15" hidden="false" customHeight="false" outlineLevel="0" collapsed="false">
      <c r="B33" s="6" t="s">
        <v>16</v>
      </c>
      <c r="C33" s="7"/>
      <c r="D33" s="7"/>
      <c r="E33" s="7"/>
      <c r="F33" s="7"/>
      <c r="G33" s="7"/>
      <c r="H33" s="7" t="n">
        <v>611387</v>
      </c>
      <c r="I33" s="23" t="n">
        <v>798449</v>
      </c>
      <c r="J33" s="7" t="n">
        <v>756722</v>
      </c>
      <c r="K33" s="7" t="n">
        <v>629050</v>
      </c>
      <c r="L33" s="7" t="n">
        <v>851671</v>
      </c>
    </row>
    <row r="34" customFormat="false" ht="15.75" hidden="false" customHeight="false" outlineLevel="0" collapsed="false">
      <c r="B34" s="10" t="s">
        <v>7</v>
      </c>
      <c r="C34" s="26"/>
      <c r="D34" s="26"/>
      <c r="E34" s="26"/>
      <c r="F34" s="26"/>
      <c r="G34" s="26"/>
      <c r="H34" s="26" t="n">
        <f aca="false">SUM(H28:H33)</f>
        <v>14583628</v>
      </c>
      <c r="I34" s="26" t="n">
        <f aca="false">SUM(I28:I33)</f>
        <v>11755663</v>
      </c>
      <c r="J34" s="26" t="n">
        <f aca="false">SUM(J28:J33)</f>
        <v>12635998</v>
      </c>
      <c r="K34" s="26" t="n">
        <f aca="false">SUM(K28:K33)</f>
        <v>7036586</v>
      </c>
      <c r="L34" s="26" t="n">
        <f aca="false">SUM(L28:L33)</f>
        <v>10413377</v>
      </c>
    </row>
    <row r="35" customFormat="false" ht="15.75" hidden="false" customHeight="false" outlineLevel="0" collapsed="false">
      <c r="B35" s="12" t="s">
        <v>9</v>
      </c>
      <c r="C35" s="13"/>
      <c r="D35" s="14"/>
      <c r="E35" s="14"/>
      <c r="F35" s="14"/>
      <c r="G35" s="14"/>
      <c r="H35" s="14" t="n">
        <f aca="false">H26+H34</f>
        <v>16174551</v>
      </c>
      <c r="I35" s="14" t="n">
        <f aca="false">I26+I34</f>
        <v>13111696</v>
      </c>
      <c r="J35" s="14" t="n">
        <f aca="false">J26+J34</f>
        <v>14123500</v>
      </c>
      <c r="K35" s="14" t="n">
        <f aca="false">K26+K34</f>
        <v>8473347</v>
      </c>
      <c r="L35" s="15" t="n">
        <f aca="false">L26+L34</f>
        <v>11825480</v>
      </c>
    </row>
    <row r="36" customFormat="false" ht="15.75" hidden="false" customHeight="false" outlineLevel="0" collapsed="false"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75" hidden="false" customHeight="false" outlineLevel="0" collapsed="false">
      <c r="B37" s="19" t="s">
        <v>17</v>
      </c>
      <c r="C37" s="30"/>
      <c r="D37" s="31"/>
      <c r="E37" s="31"/>
      <c r="F37" s="31"/>
      <c r="G37" s="31"/>
      <c r="H37" s="31"/>
      <c r="I37" s="31"/>
      <c r="J37" s="31"/>
      <c r="K37" s="31"/>
      <c r="L37" s="32"/>
    </row>
    <row r="38" customFormat="false" ht="15.75" hidden="false" customHeight="false" outlineLevel="0" collapsed="false">
      <c r="B38" s="33" t="s">
        <v>18</v>
      </c>
      <c r="C38" s="4" t="n">
        <v>2001</v>
      </c>
      <c r="D38" s="4" t="n">
        <f aca="false">C38+1</f>
        <v>2002</v>
      </c>
      <c r="E38" s="4" t="n">
        <f aca="false">D38+1</f>
        <v>2003</v>
      </c>
      <c r="F38" s="4" t="n">
        <f aca="false">E38+1</f>
        <v>2004</v>
      </c>
      <c r="G38" s="4" t="n">
        <f aca="false">F38+1</f>
        <v>2005</v>
      </c>
      <c r="H38" s="4" t="n">
        <f aca="false">G38+1</f>
        <v>2006</v>
      </c>
      <c r="I38" s="4" t="n">
        <f aca="false">H38+1</f>
        <v>2007</v>
      </c>
      <c r="J38" s="4" t="n">
        <f aca="false">I38+1</f>
        <v>2008</v>
      </c>
      <c r="K38" s="4" t="n">
        <f aca="false">J38+1</f>
        <v>2009</v>
      </c>
      <c r="L38" s="4" t="n">
        <f aca="false">K38+1</f>
        <v>2010</v>
      </c>
    </row>
    <row r="39" customFormat="false" ht="15" hidden="false" customHeight="false" outlineLevel="0" collapsed="false">
      <c r="B39" s="34" t="s">
        <v>19</v>
      </c>
      <c r="C39" s="7"/>
      <c r="D39" s="7"/>
      <c r="E39" s="7"/>
      <c r="F39" s="7"/>
      <c r="G39" s="7"/>
      <c r="H39" s="7" t="n">
        <v>461208</v>
      </c>
      <c r="I39" s="7" t="n">
        <v>479594</v>
      </c>
      <c r="J39" s="7" t="n">
        <v>415879</v>
      </c>
      <c r="K39" s="7" t="n">
        <v>428742</v>
      </c>
      <c r="L39" s="7" t="n">
        <v>463772</v>
      </c>
    </row>
    <row r="40" customFormat="false" ht="15" hidden="false" customHeight="false" outlineLevel="0" collapsed="false">
      <c r="B40" s="9" t="s">
        <v>20</v>
      </c>
      <c r="C40" s="7"/>
      <c r="D40" s="7"/>
      <c r="E40" s="7"/>
      <c r="F40" s="7"/>
      <c r="G40" s="7"/>
      <c r="H40" s="7" t="n">
        <v>485237</v>
      </c>
      <c r="I40" s="7" t="n">
        <v>523285</v>
      </c>
      <c r="J40" s="7" t="n">
        <v>435276</v>
      </c>
      <c r="K40" s="7" t="n">
        <v>448015</v>
      </c>
      <c r="L40" s="7" t="n">
        <v>489663</v>
      </c>
    </row>
    <row r="41" customFormat="false" ht="15.75" hidden="false" customHeight="false" outlineLevel="0" collapsed="false">
      <c r="B41" s="6" t="s">
        <v>7</v>
      </c>
      <c r="C41" s="7"/>
      <c r="D41" s="7"/>
      <c r="E41" s="7"/>
      <c r="F41" s="7"/>
      <c r="G41" s="7"/>
      <c r="H41" s="7" t="n">
        <f aca="false">SUM(H39:H40)</f>
        <v>946445</v>
      </c>
      <c r="I41" s="7" t="n">
        <f aca="false">SUM(I39:I40)</f>
        <v>1002879</v>
      </c>
      <c r="J41" s="7" t="n">
        <f aca="false">SUM(J39:J40)</f>
        <v>851155</v>
      </c>
      <c r="K41" s="7" t="n">
        <f aca="false">SUM(K39:K40)</f>
        <v>876757</v>
      </c>
      <c r="L41" s="7" t="n">
        <f aca="false">SUM(L39:L40)</f>
        <v>953435</v>
      </c>
    </row>
    <row r="42" customFormat="false" ht="15.75" hidden="false" customHeight="false" outlineLevel="0" collapsed="false">
      <c r="B42" s="3" t="s">
        <v>21</v>
      </c>
      <c r="C42" s="4" t="n">
        <v>2001</v>
      </c>
      <c r="D42" s="4" t="n">
        <v>2002</v>
      </c>
      <c r="E42" s="4" t="n">
        <v>2003</v>
      </c>
      <c r="F42" s="4" t="n">
        <v>2004</v>
      </c>
      <c r="G42" s="4" t="n">
        <v>2005</v>
      </c>
      <c r="H42" s="4" t="n">
        <v>2006</v>
      </c>
      <c r="I42" s="4" t="n">
        <v>2007</v>
      </c>
      <c r="J42" s="4" t="n">
        <v>2008</v>
      </c>
      <c r="K42" s="4" t="n">
        <v>2009</v>
      </c>
      <c r="L42" s="4" t="n">
        <v>2010</v>
      </c>
    </row>
    <row r="43" customFormat="false" ht="15" hidden="false" customHeight="false" outlineLevel="0" collapsed="false">
      <c r="B43" s="6" t="s">
        <v>19</v>
      </c>
      <c r="C43" s="22"/>
      <c r="D43" s="22"/>
      <c r="E43" s="22"/>
      <c r="F43" s="22"/>
      <c r="G43" s="22"/>
      <c r="H43" s="22" t="n">
        <v>302331</v>
      </c>
      <c r="I43" s="22" t="n">
        <v>310245</v>
      </c>
      <c r="J43" s="22" t="n">
        <v>269075</v>
      </c>
      <c r="K43" s="22" t="n">
        <v>270989</v>
      </c>
      <c r="L43" s="22" t="n">
        <v>292519</v>
      </c>
    </row>
    <row r="44" customFormat="false" ht="15" hidden="false" customHeight="false" outlineLevel="0" collapsed="false">
      <c r="B44" s="6" t="s">
        <v>20</v>
      </c>
      <c r="C44" s="7"/>
      <c r="D44" s="7"/>
      <c r="E44" s="7"/>
      <c r="F44" s="7"/>
      <c r="G44" s="7"/>
      <c r="H44" s="7" t="n">
        <v>313391</v>
      </c>
      <c r="I44" s="7" t="n">
        <v>336211</v>
      </c>
      <c r="J44" s="7" t="n">
        <v>280041</v>
      </c>
      <c r="K44" s="7" t="n">
        <v>282711</v>
      </c>
      <c r="L44" s="7" t="n">
        <v>308476</v>
      </c>
    </row>
    <row r="45" customFormat="false" ht="15.75" hidden="false" customHeight="false" outlineLevel="0" collapsed="false">
      <c r="B45" s="30" t="s">
        <v>7</v>
      </c>
      <c r="C45" s="11"/>
      <c r="D45" s="11"/>
      <c r="E45" s="11"/>
      <c r="F45" s="11"/>
      <c r="G45" s="11"/>
      <c r="H45" s="11" t="n">
        <f aca="false">SUM(H43:H44)</f>
        <v>615722</v>
      </c>
      <c r="I45" s="11" t="n">
        <f aca="false">SUM(I43:I44)</f>
        <v>646456</v>
      </c>
      <c r="J45" s="11" t="n">
        <f aca="false">SUM(J43:J44)</f>
        <v>549116</v>
      </c>
      <c r="K45" s="11" t="n">
        <f aca="false">SUM(K43:K44)</f>
        <v>553700</v>
      </c>
      <c r="L45" s="11" t="n">
        <f aca="false">SUM(L43:L44)</f>
        <v>600995</v>
      </c>
    </row>
    <row r="46" customFormat="false" ht="15.75" hidden="false" customHeight="false" outlineLevel="0" collapsed="false">
      <c r="B46" s="30"/>
      <c r="C46" s="6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5.75" hidden="false" customHeight="false" outlineLevel="0" collapsed="false">
      <c r="B47" s="19" t="s">
        <v>22</v>
      </c>
      <c r="C47" s="37"/>
      <c r="D47" s="38"/>
      <c r="E47" s="38"/>
      <c r="F47" s="38"/>
      <c r="G47" s="38"/>
      <c r="H47" s="38"/>
      <c r="I47" s="38"/>
      <c r="J47" s="38"/>
      <c r="K47" s="38"/>
      <c r="L47" s="39"/>
    </row>
    <row r="48" customFormat="false" ht="15.75" hidden="false" customHeight="false" outlineLevel="0" collapsed="false">
      <c r="B48" s="3" t="s">
        <v>23</v>
      </c>
      <c r="C48" s="4" t="n">
        <v>2001</v>
      </c>
      <c r="D48" s="4" t="n">
        <v>2002</v>
      </c>
      <c r="E48" s="4" t="n">
        <v>2003</v>
      </c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  <c r="K48" s="4" t="n">
        <v>2009</v>
      </c>
      <c r="L48" s="4" t="n">
        <v>2010</v>
      </c>
    </row>
    <row r="49" customFormat="false" ht="15" hidden="false" customHeight="false" outlineLevel="0" collapsed="false">
      <c r="B49" s="9" t="s">
        <v>24</v>
      </c>
      <c r="C49" s="7"/>
      <c r="D49" s="7"/>
      <c r="E49" s="7"/>
      <c r="F49" s="7"/>
      <c r="G49" s="7"/>
      <c r="H49" s="7" t="n">
        <v>1566</v>
      </c>
      <c r="I49" s="7" t="n">
        <v>1390</v>
      </c>
      <c r="J49" s="7" t="n">
        <v>1190</v>
      </c>
      <c r="K49" s="7" t="n">
        <v>1364</v>
      </c>
      <c r="L49" s="7" t="n">
        <v>1226</v>
      </c>
    </row>
    <row r="50" customFormat="false" ht="15" hidden="false" customHeight="false" outlineLevel="0" collapsed="false">
      <c r="B50" s="9" t="s">
        <v>25</v>
      </c>
      <c r="C50" s="7"/>
      <c r="D50" s="7"/>
      <c r="E50" s="7"/>
      <c r="F50" s="7"/>
      <c r="G50" s="7"/>
      <c r="H50" s="7" t="n">
        <v>1887</v>
      </c>
      <c r="I50" s="7" t="n">
        <v>1829</v>
      </c>
      <c r="J50" s="7" t="n">
        <v>1597</v>
      </c>
      <c r="K50" s="7" t="n">
        <v>1381</v>
      </c>
      <c r="L50" s="7" t="n">
        <v>1460</v>
      </c>
    </row>
    <row r="51" customFormat="false" ht="15" hidden="false" customHeight="false" outlineLevel="0" collapsed="false">
      <c r="B51" s="9" t="s">
        <v>26</v>
      </c>
      <c r="C51" s="7"/>
      <c r="D51" s="7"/>
      <c r="E51" s="7"/>
      <c r="F51" s="7"/>
      <c r="G51" s="7"/>
      <c r="H51" s="7" t="n">
        <v>1953</v>
      </c>
      <c r="I51" s="7" t="n">
        <v>1995</v>
      </c>
      <c r="J51" s="7" t="n">
        <v>1949</v>
      </c>
      <c r="K51" s="7" t="n">
        <v>2026</v>
      </c>
      <c r="L51" s="7" t="n">
        <v>1981</v>
      </c>
    </row>
    <row r="52" customFormat="false" ht="15" hidden="false" customHeight="false" outlineLevel="0" collapsed="false">
      <c r="B52" s="9" t="s">
        <v>27</v>
      </c>
      <c r="C52" s="7"/>
      <c r="D52" s="7"/>
      <c r="E52" s="7"/>
      <c r="F52" s="7"/>
      <c r="G52" s="7"/>
      <c r="H52" s="7" t="n">
        <v>3199</v>
      </c>
      <c r="I52" s="7" t="n">
        <v>3068</v>
      </c>
      <c r="J52" s="7" t="n">
        <v>3062</v>
      </c>
      <c r="K52" s="7" t="n">
        <v>2772</v>
      </c>
      <c r="L52" s="7" t="n">
        <v>2489</v>
      </c>
    </row>
    <row r="53" customFormat="false" ht="15" hidden="false" customHeight="false" outlineLevel="0" collapsed="false">
      <c r="B53" s="9" t="s">
        <v>28</v>
      </c>
      <c r="C53" s="7"/>
      <c r="D53" s="7"/>
      <c r="E53" s="7"/>
      <c r="F53" s="7"/>
      <c r="G53" s="7"/>
      <c r="H53" s="7" t="n">
        <v>271</v>
      </c>
      <c r="I53" s="7" t="n">
        <v>249</v>
      </c>
      <c r="J53" s="7" t="n">
        <v>322</v>
      </c>
      <c r="K53" s="7" t="n">
        <v>298</v>
      </c>
      <c r="L53" s="7" t="n">
        <v>335</v>
      </c>
    </row>
    <row r="54" customFormat="false" ht="15.75" hidden="false" customHeight="false" outlineLevel="0" collapsed="false">
      <c r="B54" s="40" t="s">
        <v>29</v>
      </c>
      <c r="C54" s="11"/>
      <c r="D54" s="11"/>
      <c r="E54" s="11"/>
      <c r="F54" s="11"/>
      <c r="G54" s="11"/>
      <c r="H54" s="11" t="n">
        <v>1312</v>
      </c>
      <c r="I54" s="11" t="n">
        <v>1327</v>
      </c>
      <c r="J54" s="11" t="n">
        <v>1264</v>
      </c>
      <c r="K54" s="11" t="n">
        <v>1161</v>
      </c>
      <c r="L54" s="11" t="n">
        <v>1151</v>
      </c>
    </row>
    <row r="55" s="41" customFormat="true" ht="15.75" hidden="false" customHeight="false" outlineLevel="0" collapsed="false">
      <c r="B55" s="42" t="s">
        <v>9</v>
      </c>
      <c r="C55" s="43"/>
      <c r="D55" s="43"/>
      <c r="E55" s="43"/>
      <c r="F55" s="43"/>
      <c r="G55" s="43"/>
      <c r="H55" s="43" t="n">
        <f aca="false">SUM(H49:H54)</f>
        <v>10188</v>
      </c>
      <c r="I55" s="43" t="n">
        <f aca="false">SUM(I49:I54)</f>
        <v>9858</v>
      </c>
      <c r="J55" s="43" t="n">
        <f aca="false">SUM(J49:J54)</f>
        <v>9384</v>
      </c>
      <c r="K55" s="43" t="n">
        <f aca="false">SUM(K49:K54)</f>
        <v>9002</v>
      </c>
      <c r="L55" s="43" t="n">
        <f aca="false">SUM(L49:L54)</f>
        <v>8642</v>
      </c>
      <c r="M55" s="0"/>
      <c r="O55" s="0"/>
    </row>
    <row r="56" customFormat="false" ht="15.75" hidden="false" customHeight="false" outlineLevel="0" collapsed="false"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8"/>
    </row>
    <row r="57" customFormat="false" ht="15.75" hidden="false" customHeight="false" outlineLevel="0" collapsed="false">
      <c r="B57" s="19" t="s">
        <v>30</v>
      </c>
      <c r="C57" s="37"/>
      <c r="D57" s="38"/>
      <c r="E57" s="38"/>
      <c r="F57" s="38"/>
      <c r="G57" s="38"/>
      <c r="H57" s="38"/>
      <c r="I57" s="38"/>
      <c r="J57" s="38"/>
      <c r="K57" s="38"/>
      <c r="L57" s="39"/>
    </row>
    <row r="58" customFormat="false" ht="15.75" hidden="false" customHeight="false" outlineLevel="0" collapsed="false">
      <c r="B58" s="3" t="s">
        <v>31</v>
      </c>
      <c r="C58" s="44"/>
      <c r="D58" s="45"/>
      <c r="E58" s="45"/>
      <c r="F58" s="46" t="s">
        <v>32</v>
      </c>
      <c r="G58" s="45"/>
      <c r="H58" s="45"/>
      <c r="I58" s="45"/>
      <c r="J58" s="45"/>
      <c r="K58" s="45"/>
      <c r="L58" s="47"/>
    </row>
    <row r="59" customFormat="false" ht="15" hidden="false" customHeight="false" outlineLevel="0" collapsed="false">
      <c r="B59" s="48" t="s">
        <v>33</v>
      </c>
      <c r="C59" s="49" t="s">
        <v>34</v>
      </c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5" hidden="false" customHeight="false" outlineLevel="0" collapsed="false">
      <c r="B60" s="9" t="s">
        <v>35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5" hidden="false" customHeight="false" outlineLevel="0" collapsed="false">
      <c r="B61" s="9" t="s">
        <v>36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5" hidden="false" customHeight="false" outlineLevel="0" collapsed="false">
      <c r="B62" s="6" t="s">
        <v>37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5" hidden="false" customHeight="false" outlineLevel="0" collapsed="false">
      <c r="B63" s="6" t="s">
        <v>38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5" hidden="false" customHeight="false" outlineLevel="0" collapsed="false">
      <c r="B64" s="6" t="s">
        <v>3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5" hidden="false" customHeight="false" outlineLevel="0" collapsed="false">
      <c r="B65" s="9" t="s">
        <v>4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5" hidden="false" customHeight="false" outlineLevel="0" collapsed="false">
      <c r="B66" s="9" t="s">
        <v>41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5" hidden="false" customHeight="false" outlineLevel="0" collapsed="false">
      <c r="B67" s="9" t="s">
        <v>4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5" hidden="false" customHeight="false" outlineLevel="0" collapsed="false">
      <c r="B68" s="9" t="s">
        <v>43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5" hidden="false" customHeight="false" outlineLevel="0" collapsed="false">
      <c r="B69" s="9" t="s">
        <v>44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5.75" hidden="false" customHeight="false" outlineLevel="0" collapsed="false">
      <c r="B70" s="40" t="s">
        <v>45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5.75" hidden="false" customHeight="false" outlineLevel="0" collapsed="false"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8"/>
    </row>
    <row r="72" customFormat="false" ht="15.75" hidden="false" customHeight="false" outlineLevel="0" collapsed="false">
      <c r="B72" s="19" t="s">
        <v>46</v>
      </c>
      <c r="C72" s="30"/>
      <c r="D72" s="31"/>
      <c r="E72" s="31"/>
      <c r="F72" s="31"/>
      <c r="G72" s="31"/>
      <c r="H72" s="31"/>
      <c r="I72" s="31"/>
      <c r="J72" s="31"/>
      <c r="K72" s="31"/>
      <c r="L72" s="32"/>
    </row>
    <row r="73" customFormat="false" ht="15.75" hidden="false" customHeight="false" outlineLevel="0" collapsed="false">
      <c r="B73" s="3" t="s">
        <v>47</v>
      </c>
      <c r="C73" s="4" t="n">
        <v>2001</v>
      </c>
      <c r="D73" s="4" t="n">
        <v>2002</v>
      </c>
      <c r="E73" s="4" t="n">
        <v>2003</v>
      </c>
      <c r="F73" s="4" t="n">
        <v>2004</v>
      </c>
      <c r="G73" s="4" t="n">
        <v>2005</v>
      </c>
      <c r="H73" s="4" t="n">
        <v>2006</v>
      </c>
      <c r="I73" s="4" t="n">
        <v>2007</v>
      </c>
      <c r="J73" s="4" t="n">
        <v>2008</v>
      </c>
      <c r="K73" s="4" t="n">
        <v>2009</v>
      </c>
      <c r="L73" s="5" t="n">
        <v>2010</v>
      </c>
    </row>
    <row r="74" customFormat="false" ht="15.75" hidden="false" customHeight="false" outlineLevel="0" collapsed="false">
      <c r="B74" s="30" t="s">
        <v>48</v>
      </c>
      <c r="C74" s="11"/>
      <c r="D74" s="11"/>
      <c r="E74" s="11"/>
      <c r="F74" s="11"/>
      <c r="G74" s="11"/>
      <c r="H74" s="11" t="n">
        <v>372433</v>
      </c>
      <c r="I74" s="11" t="n">
        <v>413569</v>
      </c>
      <c r="J74" s="11" t="n">
        <v>526323</v>
      </c>
      <c r="K74" s="11" t="n">
        <v>630925</v>
      </c>
      <c r="L74" s="50" t="n">
        <v>684745</v>
      </c>
    </row>
    <row r="75" customFormat="false" ht="15.75" hidden="false" customHeight="false" outlineLevel="0" collapsed="false">
      <c r="B75" s="30" t="s">
        <v>49</v>
      </c>
      <c r="C75" s="11"/>
      <c r="D75" s="11"/>
      <c r="E75" s="11"/>
      <c r="F75" s="11"/>
      <c r="G75" s="11"/>
      <c r="H75" s="11" t="n">
        <v>1658616</v>
      </c>
      <c r="I75" s="11" t="n">
        <v>1622331</v>
      </c>
      <c r="J75" s="11" t="n">
        <v>1522926</v>
      </c>
      <c r="K75" s="11" t="n">
        <v>1476082</v>
      </c>
      <c r="L75" s="50" t="n">
        <v>1381140</v>
      </c>
    </row>
    <row r="76" s="51" customFormat="true" ht="15.75" hidden="false" customHeight="false" outlineLevel="0" collapsed="false">
      <c r="B76" s="52" t="s">
        <v>50</v>
      </c>
      <c r="C76" s="53"/>
      <c r="D76" s="53"/>
      <c r="E76" s="53"/>
      <c r="F76" s="53"/>
      <c r="G76" s="53"/>
      <c r="H76" s="53" t="n">
        <f aca="false">SUM(H74:H75)</f>
        <v>2031049</v>
      </c>
      <c r="I76" s="53" t="n">
        <f aca="false">SUM(I74:I75)</f>
        <v>2035900</v>
      </c>
      <c r="J76" s="53" t="n">
        <f aca="false">SUM(J74:J75)</f>
        <v>2049249</v>
      </c>
      <c r="K76" s="53" t="n">
        <f aca="false">SUM(K74:K75)</f>
        <v>2107007</v>
      </c>
      <c r="L76" s="53" t="n">
        <f aca="false">SUM(L74:L75)</f>
        <v>2065885</v>
      </c>
      <c r="M76" s="0"/>
    </row>
    <row r="146" customFormat="false" ht="15" hidden="false" customHeight="false" outlineLevel="0" collapsed="false">
      <c r="B146" s="54" t="s">
        <v>51</v>
      </c>
    </row>
  </sheetData>
  <mergeCells count="2">
    <mergeCell ref="B1:L1"/>
    <mergeCell ref="C59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4:10Z</dcterms:created>
  <dc:creator>Natali</dc:creator>
  <dc:description/>
  <dc:language>en-US</dc:language>
  <cp:lastModifiedBy>1997</cp:lastModifiedBy>
  <dcterms:modified xsi:type="dcterms:W3CDTF">2012-02-14T14:05:08Z</dcterms:modified>
  <cp:revision>0</cp:revision>
  <dc:subject/>
  <dc:title/>
</cp:coreProperties>
</file>