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cioeconomic Data Trends" sheetId="1" state="visible" r:id="rId2"/>
    <sheet name="Socioeconomic Data Projection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Port of Thessaloniki</t>
  </si>
  <si>
    <t xml:space="preserve">Liquid Bulk Cargo</t>
  </si>
  <si>
    <t xml:space="preserve">Loading(tonnes of handled material)</t>
  </si>
  <si>
    <t xml:space="preserve">Crude oil</t>
  </si>
  <si>
    <t xml:space="preserve">Refined Products</t>
  </si>
  <si>
    <t xml:space="preserve">Liquefied gas</t>
  </si>
  <si>
    <t xml:space="preserve">Other Liquid Bulk</t>
  </si>
  <si>
    <t xml:space="preserve">total</t>
  </si>
  <si>
    <t xml:space="preserve">Unloading(tonnes of handled material)</t>
  </si>
  <si>
    <t xml:space="preserve">Total</t>
  </si>
  <si>
    <t xml:space="preserve">Dry Bulk Cargo</t>
  </si>
  <si>
    <t xml:space="preserve">Cereals</t>
  </si>
  <si>
    <t xml:space="preserve">Cattle feed/Fodder/Oil Seeds</t>
  </si>
  <si>
    <t xml:space="preserve">Coal</t>
  </si>
  <si>
    <t xml:space="preserve">Ores</t>
  </si>
  <si>
    <t xml:space="preserve">Fertilizer</t>
  </si>
  <si>
    <t xml:space="preserve">Other dry bulk</t>
  </si>
  <si>
    <t xml:space="preserve">General Cargo</t>
  </si>
  <si>
    <t xml:space="preserve">TEU</t>
  </si>
  <si>
    <t xml:space="preserve">Loading</t>
  </si>
  <si>
    <t xml:space="preserve">Unloading</t>
  </si>
  <si>
    <t xml:space="preserve">Number of containers</t>
  </si>
  <si>
    <t xml:space="preserve">Vessels</t>
  </si>
  <si>
    <t xml:space="preserve">Ship arrivals by berthing area</t>
  </si>
  <si>
    <t xml:space="preserve">Container Terminal </t>
  </si>
  <si>
    <t xml:space="preserve">Conventional Cargo</t>
  </si>
  <si>
    <t xml:space="preserve">Passenger Terminal</t>
  </si>
  <si>
    <t xml:space="preserve">Liquid Fuels Anchorage</t>
  </si>
  <si>
    <t xml:space="preserve">AGET Cement Dock</t>
  </si>
  <si>
    <t xml:space="preserve">Operating Vehicles</t>
  </si>
  <si>
    <t xml:space="preserve">Number of vehicles </t>
  </si>
  <si>
    <t xml:space="preserve">No reference year</t>
  </si>
  <si>
    <t xml:space="preserve">Rail-mounted power driven cranes</t>
  </si>
  <si>
    <t xml:space="preserve">Cranes</t>
  </si>
  <si>
    <t xml:space="preserve">Trainstainer</t>
  </si>
  <si>
    <t xml:space="preserve">Private Cars(open trucks, passengers etc)</t>
  </si>
  <si>
    <t xml:space="preserve">Trucks(tank truks, buses, garbages etc)</t>
  </si>
  <si>
    <t xml:space="preserve">Mobile Cranes</t>
  </si>
  <si>
    <t xml:space="preserve">Straddle Carries</t>
  </si>
  <si>
    <t xml:space="preserve">Brooms</t>
  </si>
  <si>
    <t xml:space="preserve">Tractors</t>
  </si>
  <si>
    <t xml:space="preserve">Front Lifts</t>
  </si>
  <si>
    <t xml:space="preserve">Forklifts</t>
  </si>
  <si>
    <t xml:space="preserve">Loaders</t>
  </si>
  <si>
    <t xml:space="preserve">Passengers</t>
  </si>
  <si>
    <t xml:space="preserve">Passenger Traffic</t>
  </si>
  <si>
    <t xml:space="preserve">Number of passengers</t>
  </si>
  <si>
    <t xml:space="preserve">Reference: http://www.thpa.gr/index.php?option=com_content&amp;view=section&amp;id=1&amp;Itemid=2&amp;lang=en</t>
  </si>
  <si>
    <t xml:space="preserve">Thessaloniki</t>
  </si>
  <si>
    <t xml:space="preserve">Anthropogenic Emission Sources</t>
  </si>
  <si>
    <t xml:space="preserve">Activity data (Unit)</t>
  </si>
  <si>
    <t xml:space="preserve">% Difference</t>
  </si>
  <si>
    <t xml:space="preserve">Energy production</t>
  </si>
  <si>
    <t xml:space="preserve">NR</t>
  </si>
  <si>
    <t xml:space="preserve">Central heating</t>
  </si>
  <si>
    <t xml:space="preserve">Fuel oil consumption(PJ)</t>
  </si>
  <si>
    <t xml:space="preserve">Natural Gas consumption(PJ)</t>
  </si>
  <si>
    <t xml:space="preserve">Industries</t>
  </si>
  <si>
    <t xml:space="preserve"> Fuel consumption (PJ)</t>
  </si>
  <si>
    <t xml:space="preserve">Fossil fuels</t>
  </si>
  <si>
    <t xml:space="preserve">NA</t>
  </si>
  <si>
    <t xml:space="preserve">Solvent and other product use</t>
  </si>
  <si>
    <t xml:space="preserve">Solvents (kt)</t>
  </si>
  <si>
    <t xml:space="preserve">Road transport</t>
  </si>
  <si>
    <t xml:space="preserve">Vehicle number (thousand)</t>
  </si>
  <si>
    <t xml:space="preserve">Fuel consumption (PJ)</t>
  </si>
  <si>
    <t xml:space="preserve">Non-road transport (without ship and harbor activities)</t>
  </si>
  <si>
    <t xml:space="preserve">Jet fuel consumption  (PJ)</t>
  </si>
  <si>
    <t xml:space="preserve">Fuel consumption (other vehicle and machinery) (PJ)</t>
  </si>
  <si>
    <t xml:space="preserve">Ship and harbor activities</t>
  </si>
  <si>
    <t xml:space="preserve">Harbor operations (thousand TEUs)</t>
  </si>
  <si>
    <t xml:space="preserve">Fuel consumption (vessel traffic) (PJ)</t>
  </si>
  <si>
    <t xml:space="preserve">Waste treatment and disposal</t>
  </si>
  <si>
    <t xml:space="preserve">Waste (Mt)</t>
  </si>
  <si>
    <t xml:space="preserve"> Agriculture</t>
  </si>
  <si>
    <t xml:space="preserve">Fertilizer(Kt of N)</t>
  </si>
  <si>
    <t xml:space="preserve">Livestock (million)</t>
  </si>
  <si>
    <t xml:space="preserve">NR : Not Relevant</t>
  </si>
  <si>
    <t xml:space="preserve">NA : Not Available</t>
  </si>
  <si>
    <t xml:space="preserve">Reference: http://gains.iiasa.ac.at/gains/EU/index.log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%"/>
    <numFmt numFmtId="168" formatCode="0.0"/>
    <numFmt numFmtId="169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11"/>
      <color rgb="FF993300"/>
      <name val="Calibri"/>
      <family val="2"/>
      <charset val="161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quid Bulk Cargo</a:t>
            </a:r>
          </a:p>
        </c:rich>
      </c:tx>
      <c:layout>
        <c:manualLayout>
          <c:xMode val="edge"/>
          <c:yMode val="edge"/>
          <c:x val="0.377133264944512"/>
          <c:y val="0.0277829227634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48792315583"/>
          <c:y val="0.132154102611595"/>
          <c:w val="0.758323230439243"/>
          <c:h val="0.73624745323208"/>
        </c:manualLayout>
      </c:layout>
      <c:lineChart>
        <c:grouping val="standard"/>
        <c:varyColors val="0"/>
        <c:ser>
          <c:idx val="0"/>
          <c:order val="0"/>
          <c:tx>
            <c:strRef>
              <c:f>'Socioeconomic Data Trends'!$B$39</c:f>
              <c:strCache>
                <c:ptCount val="1"/>
                <c:pt idx="0">
                  <c:v>Load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9:$L$9</c:f>
              <c:numCache>
                <c:formatCode>General</c:formatCode>
                <c:ptCount val="10"/>
                <c:pt idx="0">
                  <c:v>1371793</c:v>
                </c:pt>
                <c:pt idx="1">
                  <c:v>1155303</c:v>
                </c:pt>
                <c:pt idx="2">
                  <c:v>1267303</c:v>
                </c:pt>
                <c:pt idx="3">
                  <c:v>1298467</c:v>
                </c:pt>
                <c:pt idx="4">
                  <c:v>1177905</c:v>
                </c:pt>
                <c:pt idx="5">
                  <c:v>1153669</c:v>
                </c:pt>
                <c:pt idx="6">
                  <c:v>1302945</c:v>
                </c:pt>
                <c:pt idx="7">
                  <c:v>1163155</c:v>
                </c:pt>
                <c:pt idx="8">
                  <c:v>1063757</c:v>
                </c:pt>
                <c:pt idx="9">
                  <c:v>1324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oeconomic Data Trends'!$B$40</c:f>
              <c:strCache>
                <c:ptCount val="1"/>
                <c:pt idx="0">
                  <c:v>Unload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15:$L$15</c:f>
              <c:numCache>
                <c:formatCode>General</c:formatCode>
                <c:ptCount val="10"/>
                <c:pt idx="0">
                  <c:v>6631638</c:v>
                </c:pt>
                <c:pt idx="1">
                  <c:v>7002098</c:v>
                </c:pt>
                <c:pt idx="2">
                  <c:v>6788276</c:v>
                </c:pt>
                <c:pt idx="3">
                  <c:v>7299554</c:v>
                </c:pt>
                <c:pt idx="4">
                  <c:v>7028146</c:v>
                </c:pt>
                <c:pt idx="5">
                  <c:v>7365743</c:v>
                </c:pt>
                <c:pt idx="6">
                  <c:v>7237968</c:v>
                </c:pt>
                <c:pt idx="7">
                  <c:v>6973888</c:v>
                </c:pt>
                <c:pt idx="8">
                  <c:v>6942587</c:v>
                </c:pt>
                <c:pt idx="9">
                  <c:v>6965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3214"/>
        <c:axId val="58530360"/>
      </c:lineChart>
      <c:catAx>
        <c:axId val="9623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30360"/>
        <c:crossesAt val="0"/>
        <c:auto val="1"/>
        <c:lblAlgn val="ctr"/>
        <c:lblOffset val="100"/>
        <c:noMultiLvlLbl val="0"/>
      </c:catAx>
      <c:valAx>
        <c:axId val="58530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Handled Material (tonnes)</a:t>
                </a:r>
              </a:p>
            </c:rich>
          </c:tx>
          <c:layout>
            <c:manualLayout>
              <c:xMode val="edge"/>
              <c:yMode val="edge"/>
              <c:x val="0.0180453231371818"/>
              <c:y val="-0.336265975180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3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805931175977"/>
          <c:y val="0.855991850342656"/>
          <c:w val="0.46386272498368"/>
          <c:h val="0.10131505834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ry Bulk Cargo</a:t>
            </a:r>
          </a:p>
        </c:rich>
      </c:tx>
      <c:layout>
        <c:manualLayout>
          <c:xMode val="edge"/>
          <c:yMode val="edge"/>
          <c:x val="0.392905470713319"/>
          <c:y val="0.028434234064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005026097042"/>
          <c:y val="0.129742962056304"/>
          <c:w val="0.760777111927315"/>
          <c:h val="0.730628001129837"/>
        </c:manualLayout>
      </c:layout>
      <c:lineChart>
        <c:grouping val="standard"/>
        <c:varyColors val="0"/>
        <c:ser>
          <c:idx val="0"/>
          <c:order val="0"/>
          <c:tx>
            <c:strRef>
              <c:f>'Socioeconomic Data Trends'!$B$39</c:f>
              <c:strCache>
                <c:ptCount val="1"/>
                <c:pt idx="0">
                  <c:v>Load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ff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26:$L$26</c:f>
              <c:numCache>
                <c:formatCode>General</c:formatCode>
                <c:ptCount val="10"/>
                <c:pt idx="0">
                  <c:v>383484</c:v>
                </c:pt>
                <c:pt idx="1">
                  <c:v>335599</c:v>
                </c:pt>
                <c:pt idx="2">
                  <c:v>514901</c:v>
                </c:pt>
                <c:pt idx="3">
                  <c:v>931779</c:v>
                </c:pt>
                <c:pt idx="4">
                  <c:v>1183513</c:v>
                </c:pt>
                <c:pt idx="5">
                  <c:v>1146897</c:v>
                </c:pt>
                <c:pt idx="6">
                  <c:v>1250238</c:v>
                </c:pt>
                <c:pt idx="7">
                  <c:v>1325690</c:v>
                </c:pt>
                <c:pt idx="8">
                  <c:v>730260</c:v>
                </c:pt>
                <c:pt idx="9">
                  <c:v>1014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oeconomic Data Trends'!$B$40</c:f>
              <c:strCache>
                <c:ptCount val="1"/>
                <c:pt idx="0">
                  <c:v>Unload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ff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34:$L$34</c:f>
              <c:numCache>
                <c:formatCode>General</c:formatCode>
                <c:ptCount val="10"/>
                <c:pt idx="0">
                  <c:v>2049501</c:v>
                </c:pt>
                <c:pt idx="1">
                  <c:v>2288821</c:v>
                </c:pt>
                <c:pt idx="2">
                  <c:v>2278119</c:v>
                </c:pt>
                <c:pt idx="3">
                  <c:v>2184969</c:v>
                </c:pt>
                <c:pt idx="4">
                  <c:v>2343674</c:v>
                </c:pt>
                <c:pt idx="5">
                  <c:v>2618620</c:v>
                </c:pt>
                <c:pt idx="6">
                  <c:v>3314939</c:v>
                </c:pt>
                <c:pt idx="7">
                  <c:v>2962055</c:v>
                </c:pt>
                <c:pt idx="8">
                  <c:v>2696893</c:v>
                </c:pt>
                <c:pt idx="9">
                  <c:v>3029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97338"/>
        <c:axId val="69722818"/>
      </c:lineChart>
      <c:catAx>
        <c:axId val="1709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2818"/>
        <c:crossesAt val="0"/>
        <c:auto val="1"/>
        <c:lblAlgn val="ctr"/>
        <c:lblOffset val="100"/>
        <c:noMultiLvlLbl val="0"/>
      </c:catAx>
      <c:valAx>
        <c:axId val="69722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Handled Material (tonnes)
</a:t>
                </a:r>
              </a:p>
            </c:rich>
          </c:tx>
          <c:layout>
            <c:manualLayout>
              <c:xMode val="edge"/>
              <c:yMode val="edge"/>
              <c:x val="0.0186545524840518"/>
              <c:y val="-0.332925336597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7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710032862942"/>
          <c:y val="0.809245833725638"/>
          <c:w val="0.468828532766287"/>
          <c:h val="0.156105828076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l Cargo(Loading/Unloading) </a:t>
            </a:r>
          </a:p>
        </c:rich>
      </c:tx>
      <c:layout>
        <c:manualLayout>
          <c:xMode val="edge"/>
          <c:yMode val="edge"/>
          <c:x val="0.26194805800345"/>
          <c:y val="0.027788069655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898773721266"/>
          <c:y val="0.140700259355317"/>
          <c:w val="0.752226418613326"/>
          <c:h val="0.692386068914413"/>
        </c:manualLayout>
      </c:layout>
      <c:lineChart>
        <c:grouping val="standard"/>
        <c:varyColors val="0"/>
        <c:ser>
          <c:idx val="0"/>
          <c:order val="0"/>
          <c:tx>
            <c:strRef>
              <c:f>'Socioeconomic Data Trends'!$B$38</c:f>
              <c:strCache>
                <c:ptCount val="1"/>
                <c:pt idx="0">
                  <c:v>TE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ff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41:$L$41</c:f>
              <c:numCache>
                <c:formatCode>General</c:formatCode>
                <c:ptCount val="10"/>
                <c:pt idx="0">
                  <c:v>233904</c:v>
                </c:pt>
                <c:pt idx="1">
                  <c:v>240439</c:v>
                </c:pt>
                <c:pt idx="2">
                  <c:v>269552</c:v>
                </c:pt>
                <c:pt idx="3">
                  <c:v>336096</c:v>
                </c:pt>
                <c:pt idx="4">
                  <c:v>365925</c:v>
                </c:pt>
                <c:pt idx="5">
                  <c:v>343727</c:v>
                </c:pt>
                <c:pt idx="6">
                  <c:v>447211</c:v>
                </c:pt>
                <c:pt idx="7">
                  <c:v>238940</c:v>
                </c:pt>
                <c:pt idx="8">
                  <c:v>270181</c:v>
                </c:pt>
                <c:pt idx="9">
                  <c:v>273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oeconomic Data Trends'!$B$42</c:f>
              <c:strCache>
                <c:ptCount val="1"/>
                <c:pt idx="0">
                  <c:v>Number of contain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ff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ff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45:$L$45</c:f>
              <c:numCache>
                <c:formatCode>General</c:formatCode>
                <c:ptCount val="10"/>
                <c:pt idx="0">
                  <c:v>165297</c:v>
                </c:pt>
                <c:pt idx="1">
                  <c:v>168899</c:v>
                </c:pt>
                <c:pt idx="2">
                  <c:v>184877</c:v>
                </c:pt>
                <c:pt idx="3">
                  <c:v>229699</c:v>
                </c:pt>
                <c:pt idx="4">
                  <c:v>248859</c:v>
                </c:pt>
                <c:pt idx="5">
                  <c:v>234624</c:v>
                </c:pt>
                <c:pt idx="6">
                  <c:v>307254</c:v>
                </c:pt>
                <c:pt idx="7">
                  <c:v>164956</c:v>
                </c:pt>
                <c:pt idx="8">
                  <c:v>188005</c:v>
                </c:pt>
                <c:pt idx="9">
                  <c:v>189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2595"/>
        <c:axId val="12623785"/>
      </c:lineChart>
      <c:catAx>
        <c:axId val="22412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3785"/>
        <c:crossesAt val="0"/>
        <c:auto val="1"/>
        <c:lblAlgn val="ctr"/>
        <c:lblOffset val="100"/>
        <c:noMultiLvlLbl val="0"/>
      </c:catAx>
      <c:valAx>
        <c:axId val="12623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2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836107614119"/>
          <c:y val="0.812615783623564"/>
          <c:w val="0.465519653098335"/>
          <c:h val="0.150333456835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ip arrivals by berthing area</a:t>
            </a:r>
          </a:p>
        </c:rich>
      </c:tx>
      <c:layout>
        <c:manualLayout>
          <c:xMode val="edge"/>
          <c:yMode val="edge"/>
          <c:x val="0.291568163908589"/>
          <c:y val="0.027244750181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420803782506"/>
          <c:y val="0.144822592324403"/>
          <c:w val="0.661446020488574"/>
          <c:h val="0.759232440260681"/>
        </c:manualLayout>
      </c:layout>
      <c:lineChart>
        <c:grouping val="standard"/>
        <c:varyColors val="0"/>
        <c:ser>
          <c:idx val="0"/>
          <c:order val="0"/>
          <c:tx>
            <c:strRef>
              <c:f>'Socioeconomic Data Trends'!$B$49</c:f>
              <c:strCache>
                <c:ptCount val="1"/>
                <c:pt idx="0">
                  <c:v>Container Terminal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Socioeconomic Data Trends'!$C$72:$L$7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49:$L$49</c:f>
              <c:numCache>
                <c:formatCode>General</c:formatCode>
                <c:ptCount val="10"/>
                <c:pt idx="0">
                  <c:v>992</c:v>
                </c:pt>
                <c:pt idx="1">
                  <c:v>891</c:v>
                </c:pt>
                <c:pt idx="2">
                  <c:v>778</c:v>
                </c:pt>
                <c:pt idx="3">
                  <c:v>755</c:v>
                </c:pt>
                <c:pt idx="4">
                  <c:v>773</c:v>
                </c:pt>
                <c:pt idx="5">
                  <c:v>691</c:v>
                </c:pt>
                <c:pt idx="6">
                  <c:v>690</c:v>
                </c:pt>
                <c:pt idx="7">
                  <c:v>161</c:v>
                </c:pt>
                <c:pt idx="8">
                  <c:v>419</c:v>
                </c:pt>
                <c:pt idx="9">
                  <c:v>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oeconomic Data Trends'!$B$50</c:f>
              <c:strCache>
                <c:ptCount val="1"/>
                <c:pt idx="0">
                  <c:v>Conventional Carg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Socioeconomic Data Trends'!$C$72:$L$7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50:$L$50</c:f>
              <c:numCache>
                <c:formatCode>General</c:formatCode>
                <c:ptCount val="10"/>
                <c:pt idx="0">
                  <c:v>1269</c:v>
                </c:pt>
                <c:pt idx="1">
                  <c:v>1191</c:v>
                </c:pt>
                <c:pt idx="2">
                  <c:v>1006</c:v>
                </c:pt>
                <c:pt idx="3">
                  <c:v>1029</c:v>
                </c:pt>
                <c:pt idx="4">
                  <c:v>1152</c:v>
                </c:pt>
                <c:pt idx="5">
                  <c:v>1116</c:v>
                </c:pt>
                <c:pt idx="6">
                  <c:v>1280</c:v>
                </c:pt>
                <c:pt idx="7">
                  <c:v>1208</c:v>
                </c:pt>
                <c:pt idx="8">
                  <c:v>753</c:v>
                </c:pt>
                <c:pt idx="9">
                  <c:v>8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cioeconomic Data Trends'!$B$51</c:f>
              <c:strCache>
                <c:ptCount val="1"/>
                <c:pt idx="0">
                  <c:v>Passenger Termin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Socioeconomic Data Trends'!$C$72:$L$7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51:$L$51</c:f>
              <c:numCache>
                <c:formatCode>General</c:formatCode>
                <c:ptCount val="10"/>
                <c:pt idx="0">
                  <c:v>361</c:v>
                </c:pt>
                <c:pt idx="1">
                  <c:v>281</c:v>
                </c:pt>
                <c:pt idx="2">
                  <c:v>230</c:v>
                </c:pt>
                <c:pt idx="3">
                  <c:v>328</c:v>
                </c:pt>
                <c:pt idx="4">
                  <c:v>308</c:v>
                </c:pt>
                <c:pt idx="5">
                  <c:v>200</c:v>
                </c:pt>
                <c:pt idx="6">
                  <c:v>272</c:v>
                </c:pt>
                <c:pt idx="7">
                  <c:v>254</c:v>
                </c:pt>
                <c:pt idx="8">
                  <c:v>234</c:v>
                </c:pt>
                <c:pt idx="9">
                  <c:v>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cioeconomic Data Trends'!$B$52</c:f>
              <c:strCache>
                <c:ptCount val="1"/>
                <c:pt idx="0">
                  <c:v>Liquid Fuels Anchora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Socioeconomic Data Trends'!$C$72:$L$7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52:$L$52</c:f>
              <c:numCache>
                <c:formatCode>General</c:formatCode>
                <c:ptCount val="10"/>
                <c:pt idx="0">
                  <c:v>659</c:v>
                </c:pt>
                <c:pt idx="1">
                  <c:v>699</c:v>
                </c:pt>
                <c:pt idx="2">
                  <c:v>680</c:v>
                </c:pt>
                <c:pt idx="3">
                  <c:v>667</c:v>
                </c:pt>
                <c:pt idx="4">
                  <c:v>619</c:v>
                </c:pt>
                <c:pt idx="5">
                  <c:v>619</c:v>
                </c:pt>
                <c:pt idx="6">
                  <c:v>619</c:v>
                </c:pt>
                <c:pt idx="7">
                  <c:v>476</c:v>
                </c:pt>
                <c:pt idx="8">
                  <c:v>426</c:v>
                </c:pt>
                <c:pt idx="9">
                  <c:v>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cioeconomic Data Trends'!$B$53</c:f>
              <c:strCache>
                <c:ptCount val="1"/>
                <c:pt idx="0">
                  <c:v>AGET Cement Dock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Socioeconomic Data Trends'!$C$72:$L$7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53:$L$53</c:f>
              <c:numCache>
                <c:formatCode>General</c:formatCode>
                <c:ptCount val="10"/>
                <c:pt idx="0">
                  <c:v>150</c:v>
                </c:pt>
                <c:pt idx="1">
                  <c:v>162</c:v>
                </c:pt>
                <c:pt idx="2">
                  <c:v>161</c:v>
                </c:pt>
                <c:pt idx="3">
                  <c:v>160</c:v>
                </c:pt>
                <c:pt idx="4">
                  <c:v>158</c:v>
                </c:pt>
                <c:pt idx="5">
                  <c:v>178</c:v>
                </c:pt>
                <c:pt idx="6">
                  <c:v>124</c:v>
                </c:pt>
                <c:pt idx="7">
                  <c:v>126</c:v>
                </c:pt>
                <c:pt idx="8">
                  <c:v>94</c:v>
                </c:pt>
                <c:pt idx="9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91128"/>
        <c:axId val="3297057"/>
      </c:lineChart>
      <c:catAx>
        <c:axId val="84191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7057"/>
        <c:crossesAt val="0"/>
        <c:auto val="1"/>
        <c:lblAlgn val="ctr"/>
        <c:lblOffset val="100"/>
        <c:noMultiLvlLbl val="0"/>
      </c:catAx>
      <c:valAx>
        <c:axId val="3297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Vessels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-0.0599203475742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1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095744680851"/>
          <c:y val="0.170166545981173"/>
          <c:w val="0.229363672182821"/>
          <c:h val="0.791908037653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senger Traffic</a:t>
            </a:r>
          </a:p>
        </c:rich>
      </c:tx>
      <c:layout>
        <c:manualLayout>
          <c:xMode val="edge"/>
          <c:yMode val="edge"/>
          <c:x val="0.379447008905674"/>
          <c:y val="0.0290051242386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733762297757"/>
          <c:y val="0.137194237648651"/>
          <c:w val="0.748589546323495"/>
          <c:h val="0.769795997292855"/>
        </c:manualLayout>
      </c:layout>
      <c:lineChart>
        <c:grouping val="standard"/>
        <c:varyColors val="0"/>
        <c:ser>
          <c:idx val="0"/>
          <c:order val="0"/>
          <c:tx>
            <c:strRef>
              <c:f>'Socioeconomic Data Trends'!$B$73</c:f>
              <c:strCache>
                <c:ptCount val="1"/>
                <c:pt idx="0">
                  <c:v>Number of passeng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ff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73:$L$73</c:f>
              <c:numCache>
                <c:formatCode>General</c:formatCode>
                <c:ptCount val="10"/>
                <c:pt idx="0">
                  <c:v>231580</c:v>
                </c:pt>
                <c:pt idx="1">
                  <c:v>218032</c:v>
                </c:pt>
                <c:pt idx="2">
                  <c:v>201282</c:v>
                </c:pt>
                <c:pt idx="3">
                  <c:v>209066</c:v>
                </c:pt>
                <c:pt idx="4">
                  <c:v>217538</c:v>
                </c:pt>
                <c:pt idx="5">
                  <c:v>129684</c:v>
                </c:pt>
                <c:pt idx="6">
                  <c:v>150202</c:v>
                </c:pt>
                <c:pt idx="7">
                  <c:v>163502</c:v>
                </c:pt>
                <c:pt idx="8">
                  <c:v>158179</c:v>
                </c:pt>
                <c:pt idx="9">
                  <c:v>100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83779"/>
        <c:axId val="6867042"/>
      </c:lineChart>
      <c:catAx>
        <c:axId val="21883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042"/>
        <c:crossesAt val="0"/>
        <c:auto val="1"/>
        <c:lblAlgn val="ctr"/>
        <c:lblOffset val="100"/>
        <c:noMultiLvlLbl val="0"/>
      </c:catAx>
      <c:valAx>
        <c:axId val="6867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Passengers</a:t>
                </a:r>
              </a:p>
            </c:rich>
          </c:tx>
          <c:layout>
            <c:manualLayout>
              <c:xMode val="edge"/>
              <c:yMode val="edge"/>
              <c:x val="0.0270900359024572"/>
              <c:y val="-0.222275935415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3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74</xdr:row>
      <xdr:rowOff>27000</xdr:rowOff>
    </xdr:from>
    <xdr:to>
      <xdr:col>7</xdr:col>
      <xdr:colOff>171720</xdr:colOff>
      <xdr:row>95</xdr:row>
      <xdr:rowOff>100080</xdr:rowOff>
    </xdr:to>
    <xdr:graphicFrame>
      <xdr:nvGraphicFramePr>
        <xdr:cNvPr id="0" name="4 - Γράφημα"/>
        <xdr:cNvGraphicFramePr/>
      </xdr:nvGraphicFramePr>
      <xdr:xfrm>
        <a:off x="207360" y="13885920"/>
        <a:ext cx="7720200" cy="38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74</xdr:row>
      <xdr:rowOff>81360</xdr:rowOff>
    </xdr:from>
    <xdr:to>
      <xdr:col>19</xdr:col>
      <xdr:colOff>237600</xdr:colOff>
      <xdr:row>95</xdr:row>
      <xdr:rowOff>90720</xdr:rowOff>
    </xdr:to>
    <xdr:graphicFrame>
      <xdr:nvGraphicFramePr>
        <xdr:cNvPr id="1" name="6 - Γράφημα"/>
        <xdr:cNvGraphicFramePr/>
      </xdr:nvGraphicFramePr>
      <xdr:xfrm>
        <a:off x="8158320" y="13940280"/>
        <a:ext cx="7448760" cy="38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6880</xdr:colOff>
      <xdr:row>96</xdr:row>
      <xdr:rowOff>64080</xdr:rowOff>
    </xdr:from>
    <xdr:to>
      <xdr:col>7</xdr:col>
      <xdr:colOff>201600</xdr:colOff>
      <xdr:row>117</xdr:row>
      <xdr:rowOff>136440</xdr:rowOff>
    </xdr:to>
    <xdr:graphicFrame>
      <xdr:nvGraphicFramePr>
        <xdr:cNvPr id="2" name="7 - Γράφημα"/>
        <xdr:cNvGraphicFramePr/>
      </xdr:nvGraphicFramePr>
      <xdr:xfrm>
        <a:off x="236880" y="17918280"/>
        <a:ext cx="7720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82760</xdr:colOff>
      <xdr:row>96</xdr:row>
      <xdr:rowOff>64080</xdr:rowOff>
    </xdr:from>
    <xdr:to>
      <xdr:col>19</xdr:col>
      <xdr:colOff>178200</xdr:colOff>
      <xdr:row>118</xdr:row>
      <xdr:rowOff>45360</xdr:rowOff>
    </xdr:to>
    <xdr:graphicFrame>
      <xdr:nvGraphicFramePr>
        <xdr:cNvPr id="3" name="8 - Γράφημα"/>
        <xdr:cNvGraphicFramePr/>
      </xdr:nvGraphicFramePr>
      <xdr:xfrm>
        <a:off x="8238600" y="17918280"/>
        <a:ext cx="7309080" cy="39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6880</xdr:colOff>
      <xdr:row>118</xdr:row>
      <xdr:rowOff>154440</xdr:rowOff>
    </xdr:from>
    <xdr:to>
      <xdr:col>7</xdr:col>
      <xdr:colOff>201600</xdr:colOff>
      <xdr:row>139</xdr:row>
      <xdr:rowOff>63720</xdr:rowOff>
    </xdr:to>
    <xdr:graphicFrame>
      <xdr:nvGraphicFramePr>
        <xdr:cNvPr id="4" name="9 - Γράφημα"/>
        <xdr:cNvGraphicFramePr/>
      </xdr:nvGraphicFramePr>
      <xdr:xfrm>
        <a:off x="236880" y="22004280"/>
        <a:ext cx="7720560" cy="372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ful%20Docs/Other%20Projects/My%20Inventory/NEW/SNAP2/GAINS%20Energy%20Activity%20Data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ful%20Docs/Other%20Projects/My%20Inventory/NEW/SNAP6/GAINS%20Solvent%20Activity%20Data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ful%20Docs/Other%20Projects/My%20Inventory/NEW/SNAP7/GAINS%20Transport%20Activity%20Data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ful%20Docs/Other%20Projects/My%20Inventory/NEW/SNAP8/GAINS%20Transport%20Activity%20Data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ful%20Docs/Other%20Projects/My%20Inventory/NEW/SNAP9/GAINS%20Waste%20Activity%20Data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ful%20Docs/Other%20Projects/My%20Inventory/NEW/SNAP10/GAINS%20Agri%20Activity%20Data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Explanations"/>
      <sheetName val="En_tot"/>
      <sheetName val="En_ind"/>
      <sheetName val="En_dom"/>
      <sheetName val="En_mob"/>
      <sheetName val="Veh_km"/>
      <sheetName val="Veh_no"/>
      <sheetName val="CCS_sh"/>
      <sheetName val="Air_dom_sh"/>
      <sheetName val="Biof_tr_sh"/>
      <sheetName val="En_ren"/>
      <sheetName val="En_proc"/>
    </sheetNames>
    <sheetDataSet>
      <sheetData sheetId="0"/>
      <sheetData sheetId="1"/>
      <sheetData sheetId="2">
        <row r="93">
          <cell r="G93">
            <v>145</v>
          </cell>
        </row>
        <row r="95">
          <cell r="G95">
            <v>4.76887380061892</v>
          </cell>
        </row>
        <row r="133">
          <cell r="G133">
            <v>133.1728</v>
          </cell>
        </row>
        <row r="136">
          <cell r="G136">
            <v>30.7761710524803</v>
          </cell>
        </row>
      </sheetData>
      <sheetData sheetId="3">
        <row r="103">
          <cell r="N103">
            <v>6.14120220841777</v>
          </cell>
          <cell r="O103">
            <v>173.782397746645</v>
          </cell>
        </row>
        <row r="143">
          <cell r="N143">
            <v>13.0037750998243</v>
          </cell>
          <cell r="O143">
            <v>198.51725853424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Explanations"/>
      <sheetName val="VOC"/>
    </sheetNames>
    <sheetDataSet>
      <sheetData sheetId="0"/>
      <sheetData sheetId="1"/>
      <sheetData sheetId="2">
        <row r="7">
          <cell r="H7">
            <v>107.056205931045</v>
          </cell>
        </row>
        <row r="7">
          <cell r="J7">
            <v>107.417105996807</v>
          </cell>
        </row>
        <row r="8">
          <cell r="H8">
            <v>0.0301340583425538</v>
          </cell>
        </row>
        <row r="8">
          <cell r="J8">
            <v>0</v>
          </cell>
        </row>
        <row r="9">
          <cell r="H9">
            <v>0.0703128027992922</v>
          </cell>
        </row>
        <row r="9">
          <cell r="J9">
            <v>0.111183110201148</v>
          </cell>
        </row>
        <row r="19">
          <cell r="H19">
            <v>0</v>
          </cell>
        </row>
        <row r="19">
          <cell r="J19">
            <v>0</v>
          </cell>
        </row>
        <row r="20">
          <cell r="H20">
            <v>46.2531609255274</v>
          </cell>
        </row>
        <row r="20">
          <cell r="J20">
            <v>51.2812399609374</v>
          </cell>
        </row>
        <row r="21">
          <cell r="H21">
            <v>0.568235361946501</v>
          </cell>
        </row>
        <row r="21">
          <cell r="J21">
            <v>0.586000414207546</v>
          </cell>
        </row>
        <row r="22">
          <cell r="H22">
            <v>1.13511322581903</v>
          </cell>
        </row>
        <row r="22">
          <cell r="J22">
            <v>1.17113300316001</v>
          </cell>
        </row>
        <row r="23">
          <cell r="H23">
            <v>27.4063466154002</v>
          </cell>
        </row>
        <row r="23">
          <cell r="J23">
            <v>28.2760136057608</v>
          </cell>
        </row>
        <row r="24">
          <cell r="H24">
            <v>0.415332850252782</v>
          </cell>
        </row>
        <row r="24">
          <cell r="J24">
            <v>0.443996604766845</v>
          </cell>
        </row>
        <row r="25">
          <cell r="H25">
            <v>0</v>
          </cell>
        </row>
        <row r="25">
          <cell r="J25">
            <v>0</v>
          </cell>
        </row>
        <row r="26">
          <cell r="H26">
            <v>0</v>
          </cell>
        </row>
        <row r="26">
          <cell r="J26">
            <v>0</v>
          </cell>
        </row>
        <row r="27">
          <cell r="H27">
            <v>0</v>
          </cell>
        </row>
        <row r="27">
          <cell r="J27">
            <v>0</v>
          </cell>
        </row>
        <row r="28">
          <cell r="H28">
            <v>0.243929579039485</v>
          </cell>
        </row>
        <row r="28">
          <cell r="J28">
            <v>0.272961896933182</v>
          </cell>
        </row>
        <row r="29">
          <cell r="H29">
            <v>0.798796198827317</v>
          </cell>
        </row>
        <row r="29">
          <cell r="J29">
            <v>0.91934316179022</v>
          </cell>
        </row>
        <row r="31">
          <cell r="H31">
            <v>12.5751596253667</v>
          </cell>
        </row>
        <row r="31">
          <cell r="J31">
            <v>14.063257325526</v>
          </cell>
        </row>
        <row r="40">
          <cell r="H40">
            <v>0</v>
          </cell>
        </row>
        <row r="40">
          <cell r="J40">
            <v>0</v>
          </cell>
        </row>
        <row r="42">
          <cell r="H42">
            <v>17.293</v>
          </cell>
        </row>
        <row r="42">
          <cell r="J42">
            <v>17.293</v>
          </cell>
        </row>
        <row r="43">
          <cell r="H43">
            <v>0</v>
          </cell>
        </row>
        <row r="43">
          <cell r="J43">
            <v>0</v>
          </cell>
        </row>
        <row r="44">
          <cell r="H44">
            <v>0</v>
          </cell>
        </row>
        <row r="44">
          <cell r="J44">
            <v>0</v>
          </cell>
        </row>
        <row r="48">
          <cell r="H48">
            <v>0.0976</v>
          </cell>
        </row>
        <row r="48">
          <cell r="J48">
            <v>0.0976</v>
          </cell>
        </row>
        <row r="49">
          <cell r="H49">
            <v>6.2537319193103</v>
          </cell>
        </row>
        <row r="49">
          <cell r="J49">
            <v>6.92758388880059</v>
          </cell>
        </row>
        <row r="53">
          <cell r="H53">
            <v>0</v>
          </cell>
        </row>
        <row r="53">
          <cell r="J5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Explanations"/>
      <sheetName val="En_mob"/>
      <sheetName val="Veh_km"/>
      <sheetName val="Veh_no"/>
      <sheetName val="Biof_tr_sh"/>
    </sheetNames>
    <sheetDataSet>
      <sheetData sheetId="0"/>
      <sheetData sheetId="1"/>
      <sheetData sheetId="2">
        <row r="43">
          <cell r="C43">
            <v>2.489</v>
          </cell>
          <cell r="D43">
            <v>5.145</v>
          </cell>
          <cell r="E43">
            <v>127.782674666363</v>
          </cell>
          <cell r="F43">
            <v>86.1554116824754</v>
          </cell>
          <cell r="G43">
            <v>9.28902045541511</v>
          </cell>
          <cell r="H43">
            <v>58.1069187316336</v>
          </cell>
        </row>
        <row r="59">
          <cell r="C59">
            <v>0.439949906321668</v>
          </cell>
          <cell r="D59">
            <v>10.7389813301301</v>
          </cell>
          <cell r="E59">
            <v>195.980116970623</v>
          </cell>
          <cell r="F59">
            <v>33.8885517929247</v>
          </cell>
          <cell r="G59">
            <v>15.69869</v>
          </cell>
          <cell r="H59">
            <v>65.13122</v>
          </cell>
        </row>
      </sheetData>
      <sheetData sheetId="3"/>
      <sheetData sheetId="4">
        <row r="43">
          <cell r="S43">
            <v>6183.09394900599</v>
          </cell>
          <cell r="T43">
            <v>267.357193372791</v>
          </cell>
        </row>
        <row r="59">
          <cell r="S59">
            <v>6807.04139583333</v>
          </cell>
          <cell r="T59">
            <v>290.200025704838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Explanations"/>
      <sheetName val="En_tot"/>
      <sheetName val="En_ind"/>
      <sheetName val="En_dom"/>
      <sheetName val="En_mob"/>
      <sheetName val="Veh_km"/>
      <sheetName val="Veh_no"/>
      <sheetName val="CCS_sh"/>
      <sheetName val="Air_dom_sh"/>
      <sheetName val="Biof_tr_sh"/>
      <sheetName val="En_ren"/>
      <sheetName val="En_proc"/>
    </sheetNames>
    <sheetDataSet>
      <sheetData sheetId="0"/>
      <sheetData sheetId="1"/>
      <sheetData sheetId="2"/>
      <sheetData sheetId="3"/>
      <sheetData sheetId="4"/>
      <sheetData sheetId="5">
        <row r="43">
          <cell r="I43">
            <v>2.3</v>
          </cell>
          <cell r="J43">
            <v>6.27536893918484</v>
          </cell>
          <cell r="K43">
            <v>26.2603417977735</v>
          </cell>
          <cell r="L43">
            <v>2.81987227204724</v>
          </cell>
        </row>
        <row r="43">
          <cell r="N43">
            <v>53.1254120343379</v>
          </cell>
          <cell r="O43">
            <v>0</v>
          </cell>
        </row>
        <row r="59">
          <cell r="I59">
            <v>2.3</v>
          </cell>
          <cell r="J59">
            <v>8</v>
          </cell>
          <cell r="K59">
            <v>27</v>
          </cell>
          <cell r="L59">
            <v>2.57026384682357</v>
          </cell>
        </row>
        <row r="59">
          <cell r="N59">
            <v>83.681</v>
          </cell>
          <cell r="O59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Explanations"/>
      <sheetName val="proc"/>
      <sheetName val="FGAS"/>
      <sheetName val="Shares_Waste"/>
    </sheetNames>
    <sheetDataSet>
      <sheetData sheetId="0"/>
      <sheetData sheetId="1"/>
      <sheetData sheetId="2">
        <row r="46">
          <cell r="H46">
            <v>0.10688</v>
          </cell>
        </row>
        <row r="46">
          <cell r="J46">
            <v>0.10688</v>
          </cell>
        </row>
        <row r="47">
          <cell r="H47">
            <v>4.134165304172</v>
          </cell>
        </row>
        <row r="47">
          <cell r="J47">
            <v>4.95614923705963</v>
          </cell>
        </row>
        <row r="48">
          <cell r="H48">
            <v>3.28452459442726</v>
          </cell>
        </row>
        <row r="48">
          <cell r="J48">
            <v>4.134165304172</v>
          </cell>
        </row>
        <row r="49">
          <cell r="H49">
            <v>3.545493598</v>
          </cell>
        </row>
        <row r="49">
          <cell r="J49">
            <v>3.28452459442726</v>
          </cell>
        </row>
        <row r="50">
          <cell r="H50">
            <v>9.02562392269703</v>
          </cell>
        </row>
        <row r="50">
          <cell r="J50">
            <v>10.8417888608075</v>
          </cell>
        </row>
        <row r="51">
          <cell r="H51">
            <v>7.26812991351929</v>
          </cell>
        </row>
        <row r="51">
          <cell r="J51">
            <v>9.02562392269703</v>
          </cell>
        </row>
        <row r="52">
          <cell r="H52">
            <v>9.949750002</v>
          </cell>
        </row>
        <row r="52">
          <cell r="J52">
            <v>7.26812991351929</v>
          </cell>
        </row>
      </sheetData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Explanations"/>
      <sheetName val="AGR"/>
      <sheetName val="MILK"/>
      <sheetName val="Projection"/>
    </sheetNames>
    <sheetDataSet>
      <sheetData sheetId="0"/>
      <sheetData sheetId="1"/>
      <sheetData sheetId="2">
        <row r="18">
          <cell r="H18">
            <v>93.051</v>
          </cell>
        </row>
        <row r="18">
          <cell r="J18">
            <v>93.051</v>
          </cell>
        </row>
        <row r="19">
          <cell r="H19">
            <v>2.7891</v>
          </cell>
        </row>
        <row r="19">
          <cell r="J19">
            <v>3.201</v>
          </cell>
        </row>
        <row r="20">
          <cell r="H20">
            <v>183.1509</v>
          </cell>
        </row>
        <row r="20">
          <cell r="J20">
            <v>210.199</v>
          </cell>
        </row>
      </sheetData>
      <sheetData sheetId="3"/>
      <sheetData sheetId="4">
        <row r="2">
          <cell r="F2">
            <v>76888.58</v>
          </cell>
        </row>
        <row r="2">
          <cell r="H2">
            <v>68664.53</v>
          </cell>
        </row>
        <row r="3">
          <cell r="F3">
            <v>264886.635151481</v>
          </cell>
        </row>
        <row r="3">
          <cell r="H3">
            <v>262808.505593342</v>
          </cell>
        </row>
        <row r="4">
          <cell r="F4">
            <v>117761.425457691</v>
          </cell>
        </row>
        <row r="4">
          <cell r="H4">
            <v>104513.268291429</v>
          </cell>
        </row>
        <row r="5">
          <cell r="F5">
            <v>14235570</v>
          </cell>
        </row>
        <row r="5">
          <cell r="H5">
            <v>12961030</v>
          </cell>
        </row>
        <row r="6">
          <cell r="F6">
            <v>16689687.9953018</v>
          </cell>
        </row>
        <row r="6">
          <cell r="H6">
            <v>20361563.4134287</v>
          </cell>
        </row>
        <row r="7">
          <cell r="F7">
            <v>14200722.5030322</v>
          </cell>
        </row>
        <row r="7">
          <cell r="H7">
            <v>13522763.9528592</v>
          </cell>
        </row>
        <row r="8">
          <cell r="F8">
            <v>102000</v>
          </cell>
        </row>
        <row r="8">
          <cell r="H8">
            <v>10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41"/>
  </cols>
  <sheetData>
    <row r="1" customFormat="false" ht="2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/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3" t="s">
        <v>2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n">
        <v>2005</v>
      </c>
      <c r="H4" s="3" t="n">
        <v>2006</v>
      </c>
      <c r="I4" s="3" t="n">
        <v>2007</v>
      </c>
      <c r="J4" s="3" t="n">
        <v>2008</v>
      </c>
      <c r="K4" s="3" t="n">
        <v>2009</v>
      </c>
      <c r="L4" s="4" t="n">
        <v>2010</v>
      </c>
    </row>
    <row r="5" customFormat="false" ht="14.3" hidden="false" customHeight="false" outlineLevel="0" collapsed="false">
      <c r="B5" s="5" t="s">
        <v>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6" t="n">
        <v>0</v>
      </c>
    </row>
    <row r="6" customFormat="false" ht="14.3" hidden="false" customHeight="false" outlineLevel="0" collapsed="false">
      <c r="B6" s="5" t="s">
        <v>4</v>
      </c>
      <c r="C6" s="5" t="n">
        <v>1367264</v>
      </c>
      <c r="D6" s="5" t="n">
        <v>1149916</v>
      </c>
      <c r="E6" s="5" t="n">
        <v>1256684</v>
      </c>
      <c r="F6" s="5" t="n">
        <v>1281181</v>
      </c>
      <c r="G6" s="5" t="n">
        <v>1167555</v>
      </c>
      <c r="H6" s="5" t="n">
        <v>1143236</v>
      </c>
      <c r="I6" s="5" t="n">
        <v>1276710</v>
      </c>
      <c r="J6" s="5" t="n">
        <v>1157204</v>
      </c>
      <c r="K6" s="5" t="n">
        <v>1038609</v>
      </c>
      <c r="L6" s="6" t="n">
        <v>1292262</v>
      </c>
    </row>
    <row r="7" customFormat="false" ht="14.3" hidden="false" customHeight="false" outlineLevel="0" collapsed="false">
      <c r="B7" s="5" t="s">
        <v>5</v>
      </c>
      <c r="C7" s="5" t="n">
        <v>2798</v>
      </c>
      <c r="D7" s="5" t="n">
        <v>5387</v>
      </c>
      <c r="E7" s="5" t="n">
        <v>5741</v>
      </c>
      <c r="F7" s="5" t="n">
        <v>11551</v>
      </c>
      <c r="G7" s="5" t="n">
        <v>10350</v>
      </c>
      <c r="H7" s="5" t="n">
        <v>7613</v>
      </c>
      <c r="I7" s="5" t="n">
        <v>11053</v>
      </c>
      <c r="J7" s="5" t="n">
        <v>5409</v>
      </c>
      <c r="K7" s="5" t="n">
        <v>16042</v>
      </c>
      <c r="L7" s="6" t="n">
        <v>16280</v>
      </c>
    </row>
    <row r="8" customFormat="false" ht="14.3" hidden="false" customHeight="false" outlineLevel="0" collapsed="false">
      <c r="B8" s="5" t="s">
        <v>6</v>
      </c>
      <c r="C8" s="5" t="n">
        <v>1731</v>
      </c>
      <c r="D8" s="5" t="n">
        <v>0</v>
      </c>
      <c r="E8" s="5" t="n">
        <v>4878</v>
      </c>
      <c r="F8" s="5" t="n">
        <v>5735</v>
      </c>
      <c r="G8" s="5" t="n">
        <v>0</v>
      </c>
      <c r="H8" s="5" t="n">
        <v>2820</v>
      </c>
      <c r="I8" s="5" t="n">
        <v>15182</v>
      </c>
      <c r="J8" s="5" t="n">
        <v>542</v>
      </c>
      <c r="K8" s="5" t="n">
        <v>9106</v>
      </c>
      <c r="L8" s="6" t="n">
        <v>16154</v>
      </c>
    </row>
    <row r="9" customFormat="false" ht="15" hidden="false" customHeight="false" outlineLevel="0" collapsed="false">
      <c r="B9" s="7" t="s">
        <v>7</v>
      </c>
      <c r="C9" s="5" t="n">
        <f aca="false">SUM(C5:C8)</f>
        <v>1371793</v>
      </c>
      <c r="D9" s="5" t="n">
        <f aca="false">SUM(D5:D8)</f>
        <v>1155303</v>
      </c>
      <c r="E9" s="5" t="n">
        <f aca="false">SUM(E5:E8)</f>
        <v>1267303</v>
      </c>
      <c r="F9" s="5" t="n">
        <f aca="false">SUM(F5:F8)</f>
        <v>1298467</v>
      </c>
      <c r="G9" s="5" t="n">
        <f aca="false">SUM(G5:G8)</f>
        <v>1177905</v>
      </c>
      <c r="H9" s="5" t="n">
        <f aca="false">SUM(H5:H8)</f>
        <v>1153669</v>
      </c>
      <c r="I9" s="5" t="n">
        <f aca="false">SUM(I5:I8)</f>
        <v>1302945</v>
      </c>
      <c r="J9" s="5" t="n">
        <f aca="false">SUM(J5:J8)</f>
        <v>1163155</v>
      </c>
      <c r="K9" s="5" t="n">
        <f aca="false">SUM(K5:K8)</f>
        <v>1063757</v>
      </c>
      <c r="L9" s="5" t="n">
        <f aca="false">SUM(L5:L8)</f>
        <v>1324696</v>
      </c>
    </row>
    <row r="10" customFormat="false" ht="15" hidden="false" customHeight="false" outlineLevel="0" collapsed="false">
      <c r="B10" s="3" t="s">
        <v>8</v>
      </c>
      <c r="C10" s="3" t="n">
        <v>2001</v>
      </c>
      <c r="D10" s="3" t="n">
        <v>2002</v>
      </c>
      <c r="E10" s="3" t="n">
        <v>2003</v>
      </c>
      <c r="F10" s="3" t="n">
        <v>2004</v>
      </c>
      <c r="G10" s="3" t="n">
        <v>2005</v>
      </c>
      <c r="H10" s="3" t="n">
        <v>2006</v>
      </c>
      <c r="I10" s="3" t="n">
        <v>2007</v>
      </c>
      <c r="J10" s="3" t="n">
        <v>2008</v>
      </c>
      <c r="K10" s="3" t="n">
        <v>2009</v>
      </c>
      <c r="L10" s="4" t="n">
        <v>2010</v>
      </c>
    </row>
    <row r="11" customFormat="false" ht="14.3" hidden="false" customHeight="false" outlineLevel="0" collapsed="false">
      <c r="B11" s="5" t="s">
        <v>3</v>
      </c>
      <c r="C11" s="5" t="n">
        <v>3802206</v>
      </c>
      <c r="D11" s="5" t="n">
        <v>3832952</v>
      </c>
      <c r="E11" s="5" t="n">
        <v>3674713</v>
      </c>
      <c r="F11" s="5" t="n">
        <v>3906247</v>
      </c>
      <c r="G11" s="5" t="n">
        <v>4005050</v>
      </c>
      <c r="H11" s="5" t="n">
        <v>4087115</v>
      </c>
      <c r="I11" s="5" t="n">
        <v>4213104</v>
      </c>
      <c r="J11" s="5" t="n">
        <v>3869367</v>
      </c>
      <c r="K11" s="5" t="n">
        <v>3522232</v>
      </c>
      <c r="L11" s="6" t="n">
        <v>4023570</v>
      </c>
    </row>
    <row r="12" customFormat="false" ht="14.3" hidden="false" customHeight="false" outlineLevel="0" collapsed="false">
      <c r="B12" s="5" t="s">
        <v>4</v>
      </c>
      <c r="C12" s="5" t="n">
        <v>2736586</v>
      </c>
      <c r="D12" s="5" t="n">
        <v>2872481</v>
      </c>
      <c r="E12" s="5" t="n">
        <v>2793902</v>
      </c>
      <c r="F12" s="5" t="n">
        <v>3142608</v>
      </c>
      <c r="G12" s="5" t="n">
        <v>2799397</v>
      </c>
      <c r="H12" s="5" t="n">
        <v>3035308</v>
      </c>
      <c r="I12" s="5" t="n">
        <v>2774173</v>
      </c>
      <c r="J12" s="5" t="n">
        <v>2841907</v>
      </c>
      <c r="K12" s="5" t="n">
        <v>3170802</v>
      </c>
      <c r="L12" s="6" t="n">
        <v>2699564</v>
      </c>
    </row>
    <row r="13" customFormat="false" ht="14.3" hidden="false" customHeight="false" outlineLevel="0" collapsed="false">
      <c r="B13" s="5" t="s">
        <v>5</v>
      </c>
      <c r="C13" s="5" t="n">
        <v>12873</v>
      </c>
      <c r="D13" s="5" t="n">
        <v>156124</v>
      </c>
      <c r="E13" s="5" t="n">
        <v>230025</v>
      </c>
      <c r="F13" s="5" t="n">
        <v>198015</v>
      </c>
      <c r="G13" s="5" t="n">
        <v>194409</v>
      </c>
      <c r="H13" s="5" t="n">
        <v>225083</v>
      </c>
      <c r="I13" s="5" t="n">
        <v>230504</v>
      </c>
      <c r="J13" s="5" t="n">
        <v>244027</v>
      </c>
      <c r="K13" s="5" t="n">
        <v>231340</v>
      </c>
      <c r="L13" s="6" t="n">
        <v>230627</v>
      </c>
    </row>
    <row r="14" customFormat="false" ht="14.3" hidden="false" customHeight="false" outlineLevel="0" collapsed="false">
      <c r="B14" s="5" t="s">
        <v>6</v>
      </c>
      <c r="C14" s="5" t="n">
        <v>79973</v>
      </c>
      <c r="D14" s="5" t="n">
        <v>140541</v>
      </c>
      <c r="E14" s="5" t="n">
        <v>89636</v>
      </c>
      <c r="F14" s="5" t="n">
        <v>52684</v>
      </c>
      <c r="G14" s="5" t="n">
        <v>29290</v>
      </c>
      <c r="H14" s="5" t="n">
        <v>18237</v>
      </c>
      <c r="I14" s="5" t="n">
        <v>20187</v>
      </c>
      <c r="J14" s="5" t="n">
        <v>18587</v>
      </c>
      <c r="K14" s="5" t="n">
        <v>18213</v>
      </c>
      <c r="L14" s="6" t="n">
        <v>11267</v>
      </c>
    </row>
    <row r="15" customFormat="false" ht="15" hidden="false" customHeight="false" outlineLevel="0" collapsed="false">
      <c r="B15" s="8" t="s">
        <v>7</v>
      </c>
      <c r="C15" s="9" t="n">
        <f aca="false">SUM(C11:C14)</f>
        <v>6631638</v>
      </c>
      <c r="D15" s="9" t="n">
        <f aca="false">SUM(D11:D14)</f>
        <v>7002098</v>
      </c>
      <c r="E15" s="9" t="n">
        <f aca="false">SUM(E11:E14)</f>
        <v>6788276</v>
      </c>
      <c r="F15" s="9" t="n">
        <f aca="false">SUM(F11:F14)</f>
        <v>7299554</v>
      </c>
      <c r="G15" s="9" t="n">
        <f aca="false">SUM(G11:G14)</f>
        <v>7028146</v>
      </c>
      <c r="H15" s="9" t="n">
        <f aca="false">SUM(H11:H14)</f>
        <v>7365743</v>
      </c>
      <c r="I15" s="9" t="n">
        <f aca="false">SUM(I11:I14)</f>
        <v>7237968</v>
      </c>
      <c r="J15" s="9" t="n">
        <f aca="false">SUM(J11:J14)</f>
        <v>6973888</v>
      </c>
      <c r="K15" s="9" t="n">
        <f aca="false">SUM(K11:K14)</f>
        <v>6942587</v>
      </c>
      <c r="L15" s="9" t="n">
        <f aca="false">SUM(L11:L14)</f>
        <v>6965028</v>
      </c>
    </row>
    <row r="16" customFormat="false" ht="15" hidden="false" customHeight="false" outlineLevel="0" collapsed="false">
      <c r="B16" s="10" t="s">
        <v>9</v>
      </c>
      <c r="C16" s="11" t="n">
        <f aca="false">C9+C15</f>
        <v>8003431</v>
      </c>
      <c r="D16" s="11" t="n">
        <f aca="false">D9+D15</f>
        <v>8157401</v>
      </c>
      <c r="E16" s="11" t="n">
        <f aca="false">E9+E15</f>
        <v>8055579</v>
      </c>
      <c r="F16" s="11" t="n">
        <f aca="false">F9+F15</f>
        <v>8598021</v>
      </c>
      <c r="G16" s="11" t="n">
        <f aca="false">G9+G15</f>
        <v>8206051</v>
      </c>
      <c r="H16" s="11" t="n">
        <f aca="false">H9+H15</f>
        <v>8519412</v>
      </c>
      <c r="I16" s="11" t="n">
        <f aca="false">I9+I15</f>
        <v>8540913</v>
      </c>
      <c r="J16" s="11" t="n">
        <f aca="false">J9+J15</f>
        <v>8137043</v>
      </c>
      <c r="K16" s="11" t="n">
        <f aca="false">K9+K15</f>
        <v>8006344</v>
      </c>
      <c r="L16" s="12" t="n">
        <f aca="false">L9+L15</f>
        <v>8289724</v>
      </c>
    </row>
    <row r="17" customFormat="false" ht="15" hidden="false" customHeight="false" outlineLevel="0" collapsed="false"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5"/>
    </row>
    <row r="18" customFormat="false" ht="15" hidden="false" customHeight="false" outlineLevel="0" collapsed="false">
      <c r="B18" s="2" t="s">
        <v>10</v>
      </c>
      <c r="C18" s="14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" hidden="false" customHeight="false" outlineLevel="0" collapsed="false">
      <c r="B19" s="3" t="s">
        <v>2</v>
      </c>
      <c r="C19" s="3" t="n">
        <v>2001</v>
      </c>
      <c r="D19" s="3" t="n">
        <v>2002</v>
      </c>
      <c r="E19" s="3" t="n">
        <v>2003</v>
      </c>
      <c r="F19" s="3" t="n">
        <v>2004</v>
      </c>
      <c r="G19" s="3" t="n">
        <v>2005</v>
      </c>
      <c r="H19" s="3" t="n">
        <v>2006</v>
      </c>
      <c r="I19" s="16" t="n">
        <v>2007</v>
      </c>
      <c r="J19" s="3" t="n">
        <v>2008</v>
      </c>
      <c r="K19" s="4" t="n">
        <v>2009</v>
      </c>
      <c r="L19" s="3" t="n">
        <v>2010</v>
      </c>
    </row>
    <row r="20" customFormat="false" ht="14.3" hidden="false" customHeight="false" outlineLevel="0" collapsed="false">
      <c r="B20" s="5" t="s">
        <v>11</v>
      </c>
      <c r="C20" s="5" t="n">
        <v>163247</v>
      </c>
      <c r="D20" s="5" t="n">
        <v>166892</v>
      </c>
      <c r="E20" s="5" t="n">
        <v>56976</v>
      </c>
      <c r="F20" s="5" t="n">
        <v>7503</v>
      </c>
      <c r="G20" s="5" t="n">
        <v>86237</v>
      </c>
      <c r="H20" s="5" t="n">
        <v>132557</v>
      </c>
      <c r="I20" s="17" t="n">
        <v>66952</v>
      </c>
      <c r="J20" s="18" t="n">
        <v>148846</v>
      </c>
      <c r="K20" s="5" t="n">
        <v>235701</v>
      </c>
      <c r="L20" s="5" t="n">
        <v>115764</v>
      </c>
    </row>
    <row r="21" customFormat="false" ht="14.3" hidden="false" customHeight="false" outlineLevel="0" collapsed="false">
      <c r="B21" s="5" t="s">
        <v>12</v>
      </c>
      <c r="C21" s="5" t="n">
        <v>22064</v>
      </c>
      <c r="D21" s="5" t="n">
        <v>18144</v>
      </c>
      <c r="E21" s="5" t="n">
        <v>15654</v>
      </c>
      <c r="F21" s="5" t="n">
        <v>6702</v>
      </c>
      <c r="G21" s="5" t="n">
        <v>25441</v>
      </c>
      <c r="H21" s="5" t="n">
        <v>34174</v>
      </c>
      <c r="I21" s="19" t="n">
        <v>11908</v>
      </c>
      <c r="J21" s="5" t="n">
        <v>15175</v>
      </c>
      <c r="K21" s="5" t="n">
        <v>22774</v>
      </c>
      <c r="L21" s="5" t="n">
        <v>12375</v>
      </c>
    </row>
    <row r="22" customFormat="false" ht="14.3" hidden="false" customHeight="false" outlineLevel="0" collapsed="false">
      <c r="B22" s="5" t="s">
        <v>13</v>
      </c>
      <c r="C22" s="5" t="n">
        <v>0</v>
      </c>
      <c r="D22" s="5" t="n">
        <v>0</v>
      </c>
      <c r="E22" s="5" t="n">
        <v>3050</v>
      </c>
      <c r="F22" s="5" t="n">
        <v>121275</v>
      </c>
      <c r="G22" s="5" t="n">
        <v>188422</v>
      </c>
      <c r="H22" s="5" t="n">
        <v>253400</v>
      </c>
      <c r="I22" s="19" t="n">
        <v>321363</v>
      </c>
      <c r="J22" s="5" t="n">
        <v>193217</v>
      </c>
      <c r="K22" s="5" t="n">
        <v>1683</v>
      </c>
      <c r="L22" s="5" t="n">
        <v>9751</v>
      </c>
    </row>
    <row r="23" customFormat="false" ht="14.3" hidden="false" customHeight="false" outlineLevel="0" collapsed="false">
      <c r="B23" s="5" t="s">
        <v>14</v>
      </c>
      <c r="C23" s="5" t="n">
        <v>69056</v>
      </c>
      <c r="D23" s="5" t="n">
        <v>33507</v>
      </c>
      <c r="E23" s="5" t="n">
        <v>60537</v>
      </c>
      <c r="F23" s="5" t="n">
        <v>87107</v>
      </c>
      <c r="G23" s="5" t="n">
        <v>261057</v>
      </c>
      <c r="H23" s="5" t="n">
        <v>346736</v>
      </c>
      <c r="I23" s="19" t="n">
        <v>432227</v>
      </c>
      <c r="J23" s="5" t="n">
        <v>446842</v>
      </c>
      <c r="K23" s="5" t="n">
        <v>32590</v>
      </c>
      <c r="L23" s="5" t="n">
        <v>329231</v>
      </c>
    </row>
    <row r="24" customFormat="false" ht="14.3" hidden="false" customHeight="false" outlineLevel="0" collapsed="false">
      <c r="B24" s="5" t="s">
        <v>15</v>
      </c>
      <c r="C24" s="5" t="n">
        <v>68766</v>
      </c>
      <c r="D24" s="5" t="n">
        <v>56232</v>
      </c>
      <c r="E24" s="5" t="n">
        <v>81861</v>
      </c>
      <c r="F24" s="5" t="n">
        <v>72434</v>
      </c>
      <c r="G24" s="5" t="n">
        <v>68200</v>
      </c>
      <c r="H24" s="5" t="n">
        <v>3488</v>
      </c>
      <c r="I24" s="19" t="n">
        <v>0</v>
      </c>
      <c r="J24" s="5" t="n">
        <v>0</v>
      </c>
      <c r="K24" s="5" t="n">
        <v>0</v>
      </c>
      <c r="L24" s="5" t="n">
        <v>0</v>
      </c>
    </row>
    <row r="25" customFormat="false" ht="14.3" hidden="false" customHeight="false" outlineLevel="0" collapsed="false">
      <c r="B25" s="5" t="s">
        <v>16</v>
      </c>
      <c r="C25" s="5" t="n">
        <v>60351</v>
      </c>
      <c r="D25" s="5" t="n">
        <v>60824</v>
      </c>
      <c r="E25" s="5" t="n">
        <v>296823</v>
      </c>
      <c r="F25" s="5" t="n">
        <v>636758</v>
      </c>
      <c r="G25" s="5" t="n">
        <v>554156</v>
      </c>
      <c r="H25" s="5" t="n">
        <v>376542</v>
      </c>
      <c r="I25" s="19" t="n">
        <v>417788</v>
      </c>
      <c r="J25" s="5" t="n">
        <v>521610</v>
      </c>
      <c r="K25" s="5" t="n">
        <v>437512</v>
      </c>
      <c r="L25" s="5" t="n">
        <v>547543</v>
      </c>
    </row>
    <row r="26" customFormat="false" ht="15" hidden="false" customHeight="false" outlineLevel="0" collapsed="false">
      <c r="B26" s="20" t="s">
        <v>7</v>
      </c>
      <c r="C26" s="20" t="n">
        <v>383484</v>
      </c>
      <c r="D26" s="20" t="n">
        <v>335599</v>
      </c>
      <c r="E26" s="20" t="n">
        <v>514901</v>
      </c>
      <c r="F26" s="20" t="n">
        <v>931779</v>
      </c>
      <c r="G26" s="20" t="n">
        <v>1183513</v>
      </c>
      <c r="H26" s="20" t="n">
        <v>1146897</v>
      </c>
      <c r="I26" s="21" t="n">
        <v>1250238</v>
      </c>
      <c r="J26" s="20" t="n">
        <v>1325690</v>
      </c>
      <c r="K26" s="20" t="n">
        <v>730260</v>
      </c>
      <c r="L26" s="20" t="n">
        <v>1014664</v>
      </c>
    </row>
    <row r="27" customFormat="false" ht="15" hidden="false" customHeight="false" outlineLevel="0" collapsed="false">
      <c r="B27" s="3" t="s">
        <v>8</v>
      </c>
      <c r="C27" s="3" t="n">
        <v>2001</v>
      </c>
      <c r="D27" s="3" t="n">
        <v>2002</v>
      </c>
      <c r="E27" s="3" t="n">
        <v>2003</v>
      </c>
      <c r="F27" s="3" t="n">
        <v>2004</v>
      </c>
      <c r="G27" s="3" t="n">
        <v>2005</v>
      </c>
      <c r="H27" s="3" t="n">
        <v>2006</v>
      </c>
      <c r="I27" s="22" t="n">
        <v>2007</v>
      </c>
      <c r="J27" s="3" t="n">
        <v>2008</v>
      </c>
      <c r="K27" s="3" t="n">
        <v>2009</v>
      </c>
      <c r="L27" s="3" t="n">
        <v>2010</v>
      </c>
    </row>
    <row r="28" customFormat="false" ht="14.3" hidden="false" customHeight="false" outlineLevel="0" collapsed="false">
      <c r="B28" s="5" t="s">
        <v>11</v>
      </c>
      <c r="C28" s="5" t="n">
        <v>222932</v>
      </c>
      <c r="D28" s="5" t="n">
        <v>317245</v>
      </c>
      <c r="E28" s="5" t="n">
        <v>225014</v>
      </c>
      <c r="F28" s="5" t="n">
        <v>309486</v>
      </c>
      <c r="G28" s="5" t="n">
        <v>144874</v>
      </c>
      <c r="H28" s="5" t="n">
        <v>149810</v>
      </c>
      <c r="I28" s="19" t="n">
        <v>181478</v>
      </c>
      <c r="J28" s="5" t="n">
        <v>136265</v>
      </c>
      <c r="K28" s="5" t="n">
        <v>35391</v>
      </c>
      <c r="L28" s="5" t="n">
        <v>44162</v>
      </c>
    </row>
    <row r="29" customFormat="false" ht="14.3" hidden="false" customHeight="false" outlineLevel="0" collapsed="false">
      <c r="B29" s="5" t="s">
        <v>12</v>
      </c>
      <c r="C29" s="5" t="n">
        <v>90473</v>
      </c>
      <c r="D29" s="5" t="n">
        <v>82565</v>
      </c>
      <c r="E29" s="5" t="n">
        <v>117363</v>
      </c>
      <c r="F29" s="5" t="n">
        <v>155110</v>
      </c>
      <c r="G29" s="5" t="n">
        <v>152915</v>
      </c>
      <c r="H29" s="5" t="n">
        <v>199408</v>
      </c>
      <c r="I29" s="19" t="n">
        <v>200704</v>
      </c>
      <c r="J29" s="5" t="n">
        <v>182279</v>
      </c>
      <c r="K29" s="5" t="n">
        <v>172897</v>
      </c>
      <c r="L29" s="5" t="n">
        <v>159878</v>
      </c>
    </row>
    <row r="30" customFormat="false" ht="14.3" hidden="false" customHeight="false" outlineLevel="0" collapsed="false">
      <c r="B30" s="5" t="s">
        <v>13</v>
      </c>
      <c r="C30" s="5" t="n">
        <v>275345</v>
      </c>
      <c r="D30" s="5" t="n">
        <v>182522</v>
      </c>
      <c r="E30" s="5" t="n">
        <v>253460</v>
      </c>
      <c r="F30" s="5" t="n">
        <v>289338</v>
      </c>
      <c r="G30" s="5" t="n">
        <v>269543</v>
      </c>
      <c r="H30" s="5" t="n">
        <v>432389</v>
      </c>
      <c r="I30" s="19" t="n">
        <v>615050</v>
      </c>
      <c r="J30" s="5" t="n">
        <v>529823</v>
      </c>
      <c r="K30" s="5" t="n">
        <v>413719</v>
      </c>
      <c r="L30" s="5" t="n">
        <v>638537</v>
      </c>
    </row>
    <row r="31" customFormat="false" ht="14.3" hidden="false" customHeight="false" outlineLevel="0" collapsed="false">
      <c r="B31" s="5" t="s">
        <v>14</v>
      </c>
      <c r="C31" s="5" t="n">
        <v>210994</v>
      </c>
      <c r="D31" s="5" t="n">
        <v>275902</v>
      </c>
      <c r="E31" s="5" t="n">
        <v>159996</v>
      </c>
      <c r="F31" s="5" t="n">
        <v>33783</v>
      </c>
      <c r="G31" s="5" t="n">
        <v>319861</v>
      </c>
      <c r="H31" s="5" t="n">
        <v>453660</v>
      </c>
      <c r="I31" s="19" t="n">
        <v>957635</v>
      </c>
      <c r="J31" s="5" t="n">
        <v>776173</v>
      </c>
      <c r="K31" s="5" t="n">
        <v>1091139</v>
      </c>
      <c r="L31" s="5" t="n">
        <v>1346998</v>
      </c>
    </row>
    <row r="32" customFormat="false" ht="14.3" hidden="false" customHeight="false" outlineLevel="0" collapsed="false">
      <c r="B32" s="5" t="s">
        <v>15</v>
      </c>
      <c r="C32" s="5" t="n">
        <v>226520</v>
      </c>
      <c r="D32" s="5" t="n">
        <v>255990</v>
      </c>
      <c r="E32" s="5" t="n">
        <v>242212</v>
      </c>
      <c r="F32" s="5" t="n">
        <v>200437</v>
      </c>
      <c r="G32" s="5" t="n">
        <v>218494</v>
      </c>
      <c r="H32" s="5" t="n">
        <v>44845</v>
      </c>
      <c r="I32" s="19" t="n">
        <v>70865</v>
      </c>
      <c r="J32" s="5" t="n">
        <v>76538</v>
      </c>
      <c r="K32" s="5" t="n">
        <v>49632</v>
      </c>
      <c r="L32" s="5" t="n">
        <v>49839</v>
      </c>
    </row>
    <row r="33" customFormat="false" ht="14.3" hidden="false" customHeight="false" outlineLevel="0" collapsed="false">
      <c r="B33" s="5" t="s">
        <v>16</v>
      </c>
      <c r="C33" s="5" t="n">
        <v>1023237</v>
      </c>
      <c r="D33" s="5" t="n">
        <v>1174597</v>
      </c>
      <c r="E33" s="5" t="n">
        <v>1280074</v>
      </c>
      <c r="F33" s="5" t="n">
        <v>1196815</v>
      </c>
      <c r="G33" s="5" t="n">
        <v>1237987</v>
      </c>
      <c r="H33" s="5" t="n">
        <v>1338508</v>
      </c>
      <c r="I33" s="19" t="n">
        <v>1289207</v>
      </c>
      <c r="J33" s="5" t="n">
        <v>1260977</v>
      </c>
      <c r="K33" s="5" t="n">
        <v>934115</v>
      </c>
      <c r="L33" s="5" t="n">
        <v>790540</v>
      </c>
    </row>
    <row r="34" customFormat="false" ht="15" hidden="false" customHeight="false" outlineLevel="0" collapsed="false">
      <c r="B34" s="8" t="s">
        <v>7</v>
      </c>
      <c r="C34" s="8" t="n">
        <v>2049501</v>
      </c>
      <c r="D34" s="8" t="n">
        <v>2288821</v>
      </c>
      <c r="E34" s="8" t="n">
        <v>2278119</v>
      </c>
      <c r="F34" s="8" t="n">
        <v>2184969</v>
      </c>
      <c r="G34" s="8" t="n">
        <v>2343674</v>
      </c>
      <c r="H34" s="8" t="n">
        <v>2618620</v>
      </c>
      <c r="I34" s="23" t="n">
        <v>3314939</v>
      </c>
      <c r="J34" s="8" t="n">
        <v>2962055</v>
      </c>
      <c r="K34" s="8" t="n">
        <v>2696893</v>
      </c>
      <c r="L34" s="8" t="n">
        <v>3029954</v>
      </c>
    </row>
    <row r="35" customFormat="false" ht="15" hidden="false" customHeight="false" outlineLevel="0" collapsed="false">
      <c r="B35" s="10" t="s">
        <v>9</v>
      </c>
      <c r="C35" s="11" t="n">
        <f aca="false">C26+C34</f>
        <v>2432985</v>
      </c>
      <c r="D35" s="11" t="n">
        <f aca="false">D26+D34</f>
        <v>2624420</v>
      </c>
      <c r="E35" s="11" t="n">
        <f aca="false">E26+E34</f>
        <v>2793020</v>
      </c>
      <c r="F35" s="11" t="n">
        <f aca="false">F26+F34</f>
        <v>3116748</v>
      </c>
      <c r="G35" s="11" t="n">
        <f aca="false">G26+G34</f>
        <v>3527187</v>
      </c>
      <c r="H35" s="11" t="n">
        <f aca="false">H26+H34</f>
        <v>3765517</v>
      </c>
      <c r="I35" s="11" t="n">
        <f aca="false">I26+I34</f>
        <v>4565177</v>
      </c>
      <c r="J35" s="11" t="n">
        <f aca="false">J26+J34</f>
        <v>4287745</v>
      </c>
      <c r="K35" s="11" t="n">
        <f aca="false">K26+K34</f>
        <v>3427153</v>
      </c>
      <c r="L35" s="12" t="n">
        <f aca="false">L26+L34</f>
        <v>4044618</v>
      </c>
    </row>
    <row r="36" customFormat="false" ht="1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customFormat="false" ht="15" hidden="false" customHeight="false" outlineLevel="0" collapsed="false">
      <c r="B37" s="2" t="s">
        <v>17</v>
      </c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customFormat="false" ht="15" hidden="false" customHeight="false" outlineLevel="0" collapsed="false">
      <c r="B38" s="29" t="s">
        <v>18</v>
      </c>
      <c r="C38" s="3" t="n">
        <v>2001</v>
      </c>
      <c r="D38" s="3" t="n">
        <f aca="false">C38+1</f>
        <v>2002</v>
      </c>
      <c r="E38" s="3" t="n">
        <f aca="false">D38+1</f>
        <v>2003</v>
      </c>
      <c r="F38" s="3" t="n">
        <f aca="false">E38+1</f>
        <v>2004</v>
      </c>
      <c r="G38" s="3" t="n">
        <f aca="false">F38+1</f>
        <v>2005</v>
      </c>
      <c r="H38" s="3" t="n">
        <f aca="false">G38+1</f>
        <v>2006</v>
      </c>
      <c r="I38" s="3" t="n">
        <f aca="false">H38+1</f>
        <v>2007</v>
      </c>
      <c r="J38" s="3" t="n">
        <f aca="false">I38+1</f>
        <v>2008</v>
      </c>
      <c r="K38" s="3" t="n">
        <f aca="false">J38+1</f>
        <v>2009</v>
      </c>
      <c r="L38" s="3" t="n">
        <f aca="false">K38+1</f>
        <v>2010</v>
      </c>
    </row>
    <row r="39" customFormat="false" ht="14.3" hidden="false" customHeight="false" outlineLevel="0" collapsed="false">
      <c r="B39" s="30" t="s">
        <v>19</v>
      </c>
      <c r="C39" s="5" t="n">
        <v>118362</v>
      </c>
      <c r="D39" s="5" t="n">
        <v>122987</v>
      </c>
      <c r="E39" s="5" t="n">
        <v>136908</v>
      </c>
      <c r="F39" s="5" t="n">
        <v>170355</v>
      </c>
      <c r="G39" s="5" t="n">
        <v>183273</v>
      </c>
      <c r="H39" s="5" t="n">
        <v>169705</v>
      </c>
      <c r="I39" s="5" t="n">
        <v>225105</v>
      </c>
      <c r="J39" s="5" t="n">
        <v>121251</v>
      </c>
      <c r="K39" s="5" t="n">
        <v>138614</v>
      </c>
      <c r="L39" s="5" t="n">
        <v>137453</v>
      </c>
    </row>
    <row r="40" customFormat="false" ht="14.3" hidden="false" customHeight="false" outlineLevel="0" collapsed="false">
      <c r="B40" s="7" t="s">
        <v>20</v>
      </c>
      <c r="C40" s="5" t="n">
        <v>115542</v>
      </c>
      <c r="D40" s="5" t="n">
        <v>117452</v>
      </c>
      <c r="E40" s="5" t="n">
        <v>132644</v>
      </c>
      <c r="F40" s="5" t="n">
        <v>165741</v>
      </c>
      <c r="G40" s="5" t="n">
        <v>182652</v>
      </c>
      <c r="H40" s="5" t="n">
        <v>174022</v>
      </c>
      <c r="I40" s="5" t="n">
        <v>222106</v>
      </c>
      <c r="J40" s="5" t="n">
        <v>117689</v>
      </c>
      <c r="K40" s="5" t="n">
        <v>131567</v>
      </c>
      <c r="L40" s="5" t="n">
        <v>135829</v>
      </c>
    </row>
    <row r="41" customFormat="false" ht="15" hidden="false" customHeight="false" outlineLevel="0" collapsed="false">
      <c r="B41" s="5" t="s">
        <v>7</v>
      </c>
      <c r="C41" s="5" t="n">
        <f aca="false">SUM(C39:C40)</f>
        <v>233904</v>
      </c>
      <c r="D41" s="5" t="n">
        <f aca="false">SUM(D39:D40)</f>
        <v>240439</v>
      </c>
      <c r="E41" s="5" t="n">
        <f aca="false">SUM(E39:E40)</f>
        <v>269552</v>
      </c>
      <c r="F41" s="5" t="n">
        <f aca="false">SUM(F39:F40)</f>
        <v>336096</v>
      </c>
      <c r="G41" s="5" t="n">
        <f aca="false">SUM(G39:G40)</f>
        <v>365925</v>
      </c>
      <c r="H41" s="5" t="n">
        <f aca="false">SUM(H39:H40)</f>
        <v>343727</v>
      </c>
      <c r="I41" s="5" t="n">
        <f aca="false">SUM(I39:I40)</f>
        <v>447211</v>
      </c>
      <c r="J41" s="5" t="n">
        <f aca="false">SUM(J39:J40)</f>
        <v>238940</v>
      </c>
      <c r="K41" s="5" t="n">
        <f aca="false">SUM(K39:K40)</f>
        <v>270181</v>
      </c>
      <c r="L41" s="5" t="n">
        <f aca="false">SUM(L39:L40)</f>
        <v>273282</v>
      </c>
    </row>
    <row r="42" customFormat="false" ht="15" hidden="false" customHeight="false" outlineLevel="0" collapsed="false">
      <c r="B42" s="3" t="s">
        <v>21</v>
      </c>
      <c r="C42" s="3" t="n">
        <v>2001</v>
      </c>
      <c r="D42" s="3" t="n">
        <v>2002</v>
      </c>
      <c r="E42" s="3" t="n">
        <v>2003</v>
      </c>
      <c r="F42" s="3" t="n">
        <v>2004</v>
      </c>
      <c r="G42" s="3" t="n">
        <v>2005</v>
      </c>
      <c r="H42" s="3" t="n">
        <v>2006</v>
      </c>
      <c r="I42" s="3" t="n">
        <v>2007</v>
      </c>
      <c r="J42" s="3" t="n">
        <v>2008</v>
      </c>
      <c r="K42" s="3" t="n">
        <v>2009</v>
      </c>
      <c r="L42" s="3" t="n">
        <v>2010</v>
      </c>
    </row>
    <row r="43" customFormat="false" ht="14.3" hidden="false" customHeight="false" outlineLevel="0" collapsed="false">
      <c r="B43" s="5" t="s">
        <v>19</v>
      </c>
      <c r="C43" s="18" t="n">
        <v>83847</v>
      </c>
      <c r="D43" s="18" t="n">
        <v>86744</v>
      </c>
      <c r="E43" s="18" t="n">
        <v>94602</v>
      </c>
      <c r="F43" s="18" t="n">
        <v>116590</v>
      </c>
      <c r="G43" s="18" t="n">
        <v>124863</v>
      </c>
      <c r="H43" s="18" t="n">
        <v>115928</v>
      </c>
      <c r="I43" s="18" t="n">
        <v>154975</v>
      </c>
      <c r="J43" s="18" t="n">
        <v>83748</v>
      </c>
      <c r="K43" s="18" t="n">
        <v>96526</v>
      </c>
      <c r="L43" s="18" t="n">
        <v>95927</v>
      </c>
    </row>
    <row r="44" customFormat="false" ht="14.3" hidden="false" customHeight="false" outlineLevel="0" collapsed="false">
      <c r="B44" s="5" t="s">
        <v>20</v>
      </c>
      <c r="C44" s="5" t="n">
        <v>81450</v>
      </c>
      <c r="D44" s="5" t="n">
        <v>82155</v>
      </c>
      <c r="E44" s="5" t="n">
        <v>90275</v>
      </c>
      <c r="F44" s="5" t="n">
        <v>113109</v>
      </c>
      <c r="G44" s="5" t="n">
        <v>123996</v>
      </c>
      <c r="H44" s="5" t="n">
        <v>118696</v>
      </c>
      <c r="I44" s="5" t="n">
        <v>152279</v>
      </c>
      <c r="J44" s="5" t="n">
        <v>81208</v>
      </c>
      <c r="K44" s="5" t="n">
        <v>91479</v>
      </c>
      <c r="L44" s="5" t="n">
        <v>94042</v>
      </c>
    </row>
    <row r="45" customFormat="false" ht="15" hidden="false" customHeight="false" outlineLevel="0" collapsed="false">
      <c r="B45" s="9" t="s">
        <v>7</v>
      </c>
      <c r="C45" s="9" t="n">
        <f aca="false">SUM(C43:C44)</f>
        <v>165297</v>
      </c>
      <c r="D45" s="9" t="n">
        <f aca="false">SUM(D43:D44)</f>
        <v>168899</v>
      </c>
      <c r="E45" s="9" t="n">
        <f aca="false">SUM(E43:E44)</f>
        <v>184877</v>
      </c>
      <c r="F45" s="9" t="n">
        <f aca="false">SUM(F43:F44)</f>
        <v>229699</v>
      </c>
      <c r="G45" s="9" t="n">
        <f aca="false">SUM(G43:G44)</f>
        <v>248859</v>
      </c>
      <c r="H45" s="9" t="n">
        <f aca="false">SUM(H43:H44)</f>
        <v>234624</v>
      </c>
      <c r="I45" s="9" t="n">
        <f aca="false">SUM(I43:I44)</f>
        <v>307254</v>
      </c>
      <c r="J45" s="9" t="n">
        <f aca="false">SUM(J43:J44)</f>
        <v>164956</v>
      </c>
      <c r="K45" s="9" t="n">
        <f aca="false">SUM(K43:K44)</f>
        <v>188005</v>
      </c>
      <c r="L45" s="9" t="n">
        <f aca="false">SUM(L43:L44)</f>
        <v>189969</v>
      </c>
    </row>
    <row r="46" customFormat="false" ht="15" hidden="false" customHeight="false" outlineLevel="0" collapsed="false"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6"/>
    </row>
    <row r="47" customFormat="false" ht="15" hidden="false" customHeight="false" outlineLevel="0" collapsed="false">
      <c r="B47" s="2" t="s">
        <v>22</v>
      </c>
      <c r="C47" s="33"/>
      <c r="D47" s="33"/>
      <c r="E47" s="33"/>
      <c r="F47" s="33"/>
      <c r="G47" s="33"/>
      <c r="H47" s="33"/>
      <c r="I47" s="33"/>
      <c r="J47" s="33"/>
      <c r="K47" s="33"/>
      <c r="L47" s="34"/>
    </row>
    <row r="48" customFormat="false" ht="15" hidden="false" customHeight="false" outlineLevel="0" collapsed="false">
      <c r="B48" s="3" t="s">
        <v>23</v>
      </c>
      <c r="C48" s="3" t="n">
        <v>2001</v>
      </c>
      <c r="D48" s="3" t="n">
        <v>2002</v>
      </c>
      <c r="E48" s="3" t="n">
        <v>2003</v>
      </c>
      <c r="F48" s="3" t="n">
        <v>2004</v>
      </c>
      <c r="G48" s="3" t="n">
        <v>2005</v>
      </c>
      <c r="H48" s="3" t="n">
        <v>2006</v>
      </c>
      <c r="I48" s="3" t="n">
        <v>2007</v>
      </c>
      <c r="J48" s="3" t="n">
        <v>2008</v>
      </c>
      <c r="K48" s="3" t="n">
        <v>2009</v>
      </c>
      <c r="L48" s="3" t="n">
        <v>2010</v>
      </c>
    </row>
    <row r="49" customFormat="false" ht="14.3" hidden="false" customHeight="false" outlineLevel="0" collapsed="false">
      <c r="B49" s="7" t="s">
        <v>24</v>
      </c>
      <c r="C49" s="5" t="n">
        <v>992</v>
      </c>
      <c r="D49" s="5" t="n">
        <v>891</v>
      </c>
      <c r="E49" s="5" t="n">
        <v>778</v>
      </c>
      <c r="F49" s="5" t="n">
        <v>755</v>
      </c>
      <c r="G49" s="5" t="n">
        <v>773</v>
      </c>
      <c r="H49" s="5" t="n">
        <v>691</v>
      </c>
      <c r="I49" s="5" t="n">
        <v>690</v>
      </c>
      <c r="J49" s="5" t="n">
        <v>161</v>
      </c>
      <c r="K49" s="5" t="n">
        <v>419</v>
      </c>
      <c r="L49" s="5" t="n">
        <v>510</v>
      </c>
    </row>
    <row r="50" customFormat="false" ht="14.3" hidden="false" customHeight="false" outlineLevel="0" collapsed="false">
      <c r="B50" s="7" t="s">
        <v>25</v>
      </c>
      <c r="C50" s="5" t="n">
        <v>1269</v>
      </c>
      <c r="D50" s="5" t="n">
        <v>1191</v>
      </c>
      <c r="E50" s="5" t="n">
        <v>1006</v>
      </c>
      <c r="F50" s="5" t="n">
        <v>1029</v>
      </c>
      <c r="G50" s="5" t="n">
        <v>1152</v>
      </c>
      <c r="H50" s="5" t="n">
        <v>1116</v>
      </c>
      <c r="I50" s="5" t="n">
        <v>1280</v>
      </c>
      <c r="J50" s="5" t="n">
        <v>1208</v>
      </c>
      <c r="K50" s="5" t="n">
        <v>753</v>
      </c>
      <c r="L50" s="5" t="n">
        <v>820</v>
      </c>
    </row>
    <row r="51" customFormat="false" ht="14.3" hidden="false" customHeight="false" outlineLevel="0" collapsed="false">
      <c r="B51" s="7" t="s">
        <v>26</v>
      </c>
      <c r="C51" s="5" t="n">
        <v>361</v>
      </c>
      <c r="D51" s="5" t="n">
        <v>281</v>
      </c>
      <c r="E51" s="5" t="n">
        <v>230</v>
      </c>
      <c r="F51" s="5" t="n">
        <v>328</v>
      </c>
      <c r="G51" s="5" t="n">
        <v>308</v>
      </c>
      <c r="H51" s="5" t="n">
        <v>200</v>
      </c>
      <c r="I51" s="5" t="n">
        <v>272</v>
      </c>
      <c r="J51" s="5" t="n">
        <v>254</v>
      </c>
      <c r="K51" s="5" t="n">
        <v>234</v>
      </c>
      <c r="L51" s="5" t="n">
        <v>150</v>
      </c>
    </row>
    <row r="52" customFormat="false" ht="14.3" hidden="false" customHeight="false" outlineLevel="0" collapsed="false">
      <c r="B52" s="7" t="s">
        <v>27</v>
      </c>
      <c r="C52" s="5" t="n">
        <v>659</v>
      </c>
      <c r="D52" s="5" t="n">
        <v>699</v>
      </c>
      <c r="E52" s="5" t="n">
        <v>680</v>
      </c>
      <c r="F52" s="5" t="n">
        <v>667</v>
      </c>
      <c r="G52" s="5" t="n">
        <v>619</v>
      </c>
      <c r="H52" s="5" t="n">
        <v>619</v>
      </c>
      <c r="I52" s="5" t="n">
        <v>619</v>
      </c>
      <c r="J52" s="5" t="n">
        <v>476</v>
      </c>
      <c r="K52" s="5" t="n">
        <v>426</v>
      </c>
      <c r="L52" s="5" t="n">
        <v>436</v>
      </c>
    </row>
    <row r="53" customFormat="false" ht="15" hidden="false" customHeight="false" outlineLevel="0" collapsed="false">
      <c r="B53" s="35" t="s">
        <v>28</v>
      </c>
      <c r="C53" s="9" t="n">
        <v>150</v>
      </c>
      <c r="D53" s="9" t="n">
        <v>162</v>
      </c>
      <c r="E53" s="9" t="n">
        <v>161</v>
      </c>
      <c r="F53" s="9" t="n">
        <v>160</v>
      </c>
      <c r="G53" s="9" t="n">
        <v>158</v>
      </c>
      <c r="H53" s="9" t="n">
        <v>178</v>
      </c>
      <c r="I53" s="9" t="n">
        <v>124</v>
      </c>
      <c r="J53" s="9" t="n">
        <v>126</v>
      </c>
      <c r="K53" s="9" t="n">
        <v>94</v>
      </c>
      <c r="L53" s="9" t="n">
        <v>88</v>
      </c>
    </row>
    <row r="54" s="36" customFormat="true" ht="15" hidden="false" customHeight="false" outlineLevel="0" collapsed="false">
      <c r="B54" s="37" t="s">
        <v>9</v>
      </c>
      <c r="C54" s="38" t="n">
        <f aca="false">SUM(C49:C53)</f>
        <v>3431</v>
      </c>
      <c r="D54" s="39" t="n">
        <f aca="false">SUM(D49:D53)</f>
        <v>3224</v>
      </c>
      <c r="E54" s="39" t="n">
        <f aca="false">SUM(E49:E53)</f>
        <v>2855</v>
      </c>
      <c r="F54" s="39" t="n">
        <f aca="false">SUM(F49:F53)</f>
        <v>2939</v>
      </c>
      <c r="G54" s="39" t="n">
        <f aca="false">SUM(G49:G53)</f>
        <v>3010</v>
      </c>
      <c r="H54" s="39" t="n">
        <f aca="false">SUM(H49:H53)</f>
        <v>2804</v>
      </c>
      <c r="I54" s="39" t="n">
        <f aca="false">SUM(I49:I53)</f>
        <v>2985</v>
      </c>
      <c r="J54" s="39" t="n">
        <f aca="false">SUM(J49:J53)</f>
        <v>2225</v>
      </c>
      <c r="K54" s="39" t="n">
        <f aca="false">SUM(K49:K53)</f>
        <v>1926</v>
      </c>
      <c r="L54" s="39" t="n">
        <f aca="false">SUM(L49:L53)</f>
        <v>2004</v>
      </c>
    </row>
    <row r="55" customFormat="false" ht="15" hidden="false" customHeight="false" outlineLevel="0" collapsed="false"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5"/>
    </row>
    <row r="56" customFormat="false" ht="15" hidden="false" customHeight="false" outlineLevel="0" collapsed="false">
      <c r="B56" s="2" t="s">
        <v>29</v>
      </c>
      <c r="C56" s="33"/>
      <c r="D56" s="33"/>
      <c r="E56" s="33"/>
      <c r="F56" s="33"/>
      <c r="G56" s="33"/>
      <c r="H56" s="33"/>
      <c r="I56" s="33"/>
      <c r="J56" s="33"/>
      <c r="K56" s="33"/>
      <c r="L56" s="34"/>
    </row>
    <row r="57" customFormat="false" ht="15" hidden="false" customHeight="false" outlineLevel="0" collapsed="false">
      <c r="B57" s="3" t="s">
        <v>30</v>
      </c>
      <c r="C57" s="40"/>
      <c r="D57" s="40"/>
      <c r="E57" s="40"/>
      <c r="F57" s="41" t="s">
        <v>31</v>
      </c>
      <c r="G57" s="40"/>
      <c r="H57" s="40"/>
      <c r="I57" s="40"/>
      <c r="J57" s="40"/>
      <c r="K57" s="40"/>
      <c r="L57" s="42"/>
    </row>
    <row r="58" customFormat="false" ht="14.3" hidden="false" customHeight="false" outlineLevel="0" collapsed="false">
      <c r="B58" s="18" t="s">
        <v>32</v>
      </c>
      <c r="C58" s="43" t="n">
        <v>35</v>
      </c>
      <c r="D58" s="14"/>
      <c r="E58" s="14"/>
      <c r="F58" s="14"/>
      <c r="G58" s="14"/>
      <c r="H58" s="14"/>
      <c r="I58" s="14"/>
      <c r="J58" s="14"/>
      <c r="K58" s="14"/>
      <c r="L58" s="15"/>
    </row>
    <row r="59" customFormat="false" ht="14.3" hidden="false" customHeight="false" outlineLevel="0" collapsed="false">
      <c r="B59" s="7" t="s">
        <v>33</v>
      </c>
      <c r="C59" s="44" t="n">
        <v>4</v>
      </c>
      <c r="D59" s="14"/>
      <c r="E59" s="14"/>
      <c r="F59" s="14"/>
      <c r="G59" s="14"/>
      <c r="H59" s="14"/>
      <c r="I59" s="14"/>
      <c r="J59" s="14"/>
      <c r="K59" s="14"/>
      <c r="L59" s="15"/>
    </row>
    <row r="60" customFormat="false" ht="14.3" hidden="false" customHeight="false" outlineLevel="0" collapsed="false">
      <c r="B60" s="7" t="s">
        <v>34</v>
      </c>
      <c r="C60" s="44" t="n">
        <v>1</v>
      </c>
      <c r="D60" s="14"/>
      <c r="E60" s="14"/>
      <c r="F60" s="14"/>
      <c r="G60" s="14"/>
      <c r="H60" s="14"/>
      <c r="I60" s="14"/>
      <c r="J60" s="14"/>
      <c r="K60" s="14"/>
      <c r="L60" s="15"/>
    </row>
    <row r="61" customFormat="false" ht="14.3" hidden="false" customHeight="false" outlineLevel="0" collapsed="false">
      <c r="B61" s="5" t="s">
        <v>35</v>
      </c>
      <c r="C61" s="44" t="n">
        <v>43</v>
      </c>
      <c r="D61" s="14"/>
      <c r="E61" s="14"/>
      <c r="F61" s="14"/>
      <c r="G61" s="14"/>
      <c r="H61" s="14"/>
      <c r="I61" s="14"/>
      <c r="J61" s="14"/>
      <c r="K61" s="14"/>
      <c r="L61" s="15"/>
    </row>
    <row r="62" customFormat="false" ht="14.3" hidden="false" customHeight="false" outlineLevel="0" collapsed="false">
      <c r="B62" s="5" t="s">
        <v>36</v>
      </c>
      <c r="C62" s="44" t="n">
        <v>11</v>
      </c>
      <c r="D62" s="14"/>
      <c r="E62" s="14"/>
      <c r="F62" s="14"/>
      <c r="G62" s="14"/>
      <c r="H62" s="14"/>
      <c r="I62" s="14"/>
      <c r="J62" s="14"/>
      <c r="K62" s="14"/>
      <c r="L62" s="15"/>
    </row>
    <row r="63" customFormat="false" ht="14.3" hidden="false" customHeight="false" outlineLevel="0" collapsed="false">
      <c r="B63" s="5" t="s">
        <v>37</v>
      </c>
      <c r="C63" s="44" t="n">
        <v>10</v>
      </c>
      <c r="D63" s="14"/>
      <c r="E63" s="14"/>
      <c r="F63" s="14"/>
      <c r="G63" s="14"/>
      <c r="H63" s="14"/>
      <c r="I63" s="14"/>
      <c r="J63" s="14"/>
      <c r="K63" s="14"/>
      <c r="L63" s="15"/>
    </row>
    <row r="64" customFormat="false" ht="14.3" hidden="false" customHeight="false" outlineLevel="0" collapsed="false">
      <c r="B64" s="7" t="s">
        <v>38</v>
      </c>
      <c r="C64" s="44" t="n">
        <v>17</v>
      </c>
      <c r="D64" s="14"/>
      <c r="E64" s="14"/>
      <c r="F64" s="14"/>
      <c r="G64" s="14"/>
      <c r="H64" s="14"/>
      <c r="I64" s="14"/>
      <c r="J64" s="14"/>
      <c r="K64" s="14"/>
      <c r="L64" s="15"/>
    </row>
    <row r="65" customFormat="false" ht="14.3" hidden="false" customHeight="false" outlineLevel="0" collapsed="false">
      <c r="B65" s="7" t="s">
        <v>39</v>
      </c>
      <c r="C65" s="44" t="n">
        <v>2</v>
      </c>
      <c r="D65" s="14"/>
      <c r="E65" s="14"/>
      <c r="F65" s="14"/>
      <c r="G65" s="14"/>
      <c r="H65" s="14"/>
      <c r="I65" s="14"/>
      <c r="J65" s="14"/>
      <c r="K65" s="14"/>
      <c r="L65" s="15"/>
    </row>
    <row r="66" customFormat="false" ht="14.3" hidden="false" customHeight="false" outlineLevel="0" collapsed="false">
      <c r="B66" s="7" t="s">
        <v>40</v>
      </c>
      <c r="C66" s="44" t="n">
        <v>4</v>
      </c>
      <c r="D66" s="14"/>
      <c r="E66" s="14"/>
      <c r="F66" s="14"/>
      <c r="G66" s="14"/>
      <c r="H66" s="14"/>
      <c r="I66" s="14"/>
      <c r="J66" s="14"/>
      <c r="K66" s="14"/>
      <c r="L66" s="15"/>
    </row>
    <row r="67" customFormat="false" ht="14.3" hidden="false" customHeight="false" outlineLevel="0" collapsed="false">
      <c r="B67" s="7" t="s">
        <v>41</v>
      </c>
      <c r="C67" s="44" t="n">
        <v>3</v>
      </c>
      <c r="D67" s="14"/>
      <c r="E67" s="14"/>
      <c r="F67" s="14"/>
      <c r="G67" s="14"/>
      <c r="H67" s="14"/>
      <c r="I67" s="14"/>
      <c r="J67" s="14"/>
      <c r="K67" s="14"/>
      <c r="L67" s="15"/>
    </row>
    <row r="68" customFormat="false" ht="14.3" hidden="false" customHeight="false" outlineLevel="0" collapsed="false">
      <c r="B68" s="7" t="s">
        <v>42</v>
      </c>
      <c r="C68" s="44" t="n">
        <v>87</v>
      </c>
      <c r="D68" s="14"/>
      <c r="E68" s="14"/>
      <c r="F68" s="14"/>
      <c r="G68" s="14"/>
      <c r="H68" s="14"/>
      <c r="I68" s="14"/>
      <c r="J68" s="14"/>
      <c r="K68" s="14"/>
      <c r="L68" s="15"/>
    </row>
    <row r="69" customFormat="false" ht="15" hidden="false" customHeight="false" outlineLevel="0" collapsed="false">
      <c r="B69" s="35" t="s">
        <v>43</v>
      </c>
      <c r="C69" s="45" t="n">
        <v>26</v>
      </c>
      <c r="D69" s="33"/>
      <c r="E69" s="33"/>
      <c r="F69" s="33"/>
      <c r="G69" s="33"/>
      <c r="H69" s="33"/>
      <c r="I69" s="33"/>
      <c r="J69" s="33"/>
      <c r="K69" s="33"/>
      <c r="L69" s="34"/>
    </row>
    <row r="70" customFormat="false" ht="15" hidden="false" customHeight="false" outlineLevel="0" collapsed="false"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5"/>
    </row>
    <row r="71" customFormat="false" ht="15" hidden="false" customHeight="false" outlineLevel="0" collapsed="false">
      <c r="B71" s="2" t="s">
        <v>44</v>
      </c>
      <c r="C71" s="27"/>
      <c r="D71" s="27"/>
      <c r="E71" s="27"/>
      <c r="F71" s="27"/>
      <c r="G71" s="27"/>
      <c r="H71" s="27"/>
      <c r="I71" s="27"/>
      <c r="J71" s="27"/>
      <c r="K71" s="27"/>
      <c r="L71" s="28"/>
    </row>
    <row r="72" customFormat="false" ht="15" hidden="false" customHeight="false" outlineLevel="0" collapsed="false">
      <c r="B72" s="3" t="s">
        <v>45</v>
      </c>
      <c r="C72" s="3" t="n">
        <v>2001</v>
      </c>
      <c r="D72" s="3" t="n">
        <v>2002</v>
      </c>
      <c r="E72" s="3" t="n">
        <v>2003</v>
      </c>
      <c r="F72" s="3" t="n">
        <v>2004</v>
      </c>
      <c r="G72" s="3" t="n">
        <v>2005</v>
      </c>
      <c r="H72" s="3" t="n">
        <v>2006</v>
      </c>
      <c r="I72" s="3" t="n">
        <v>2007</v>
      </c>
      <c r="J72" s="3" t="n">
        <v>2008</v>
      </c>
      <c r="K72" s="3" t="n">
        <v>2009</v>
      </c>
      <c r="L72" s="4" t="n">
        <v>2010</v>
      </c>
    </row>
    <row r="73" customFormat="false" ht="15" hidden="false" customHeight="false" outlineLevel="0" collapsed="false">
      <c r="B73" s="9" t="s">
        <v>46</v>
      </c>
      <c r="C73" s="9" t="n">
        <v>231580</v>
      </c>
      <c r="D73" s="9" t="n">
        <v>218032</v>
      </c>
      <c r="E73" s="9" t="n">
        <v>201282</v>
      </c>
      <c r="F73" s="9" t="n">
        <v>209066</v>
      </c>
      <c r="G73" s="9" t="n">
        <v>217538</v>
      </c>
      <c r="H73" s="9" t="n">
        <v>129684</v>
      </c>
      <c r="I73" s="9" t="n">
        <v>150202</v>
      </c>
      <c r="J73" s="9" t="n">
        <v>163502</v>
      </c>
      <c r="K73" s="9" t="n">
        <v>158179</v>
      </c>
      <c r="L73" s="28" t="n">
        <v>100755</v>
      </c>
    </row>
    <row r="143" customFormat="false" ht="14.3" hidden="false" customHeight="false" outlineLevel="0" collapsed="false">
      <c r="B143" s="46" t="s">
        <v>47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7.13671875" defaultRowHeight="14.3" zeroHeight="false" outlineLevelRow="0" outlineLevelCol="0"/>
  <cols>
    <col collapsed="false" customWidth="true" hidden="false" outlineLevel="0" max="1" min="1" style="47" width="41.56"/>
    <col collapsed="false" customWidth="true" hidden="false" outlineLevel="0" max="2" min="2" style="47" width="29.71"/>
    <col collapsed="false" customWidth="true" hidden="false" outlineLevel="0" max="6" min="6" style="0" width="14.14"/>
  </cols>
  <sheetData>
    <row r="1" customFormat="false" ht="24.25" hidden="false" customHeight="false" outlineLevel="0" collapsed="false">
      <c r="A1" s="48" t="s">
        <v>48</v>
      </c>
      <c r="B1" s="48"/>
      <c r="C1" s="48"/>
      <c r="D1" s="48"/>
      <c r="E1" s="48"/>
    </row>
    <row r="2" customFormat="false" ht="15" hidden="false" customHeight="false" outlineLevel="0" collapsed="false"/>
    <row r="3" customFormat="false" ht="15" hidden="false" customHeight="false" outlineLevel="0" collapsed="false">
      <c r="A3" s="49" t="s">
        <v>49</v>
      </c>
      <c r="B3" s="50" t="s">
        <v>50</v>
      </c>
      <c r="C3" s="51" t="n">
        <v>2008</v>
      </c>
      <c r="D3" s="52" t="n">
        <v>2020</v>
      </c>
      <c r="E3" s="50" t="s">
        <v>51</v>
      </c>
    </row>
    <row r="4" customFormat="false" ht="15" hidden="false" customHeight="false" outlineLevel="0" collapsed="false">
      <c r="A4" s="53" t="s">
        <v>52</v>
      </c>
      <c r="B4" s="54" t="s">
        <v>53</v>
      </c>
      <c r="C4" s="54"/>
      <c r="D4" s="54"/>
      <c r="E4" s="54"/>
    </row>
    <row r="5" customFormat="false" ht="14.3" hidden="false" customHeight="true" outlineLevel="0" collapsed="false">
      <c r="A5" s="55" t="s">
        <v>54</v>
      </c>
      <c r="B5" s="56" t="s">
        <v>55</v>
      </c>
      <c r="C5" s="57" t="n">
        <f aca="false">[1]En_tot!$G$93</f>
        <v>145</v>
      </c>
      <c r="D5" s="58" t="n">
        <f aca="false">[1]En_tot!$G$133</f>
        <v>133.1728</v>
      </c>
      <c r="E5" s="59" t="n">
        <f aca="false">(D5-C5)/C5</f>
        <v>-0.0815668965517242</v>
      </c>
    </row>
    <row r="6" customFormat="false" ht="15" hidden="false" customHeight="false" outlineLevel="0" collapsed="false">
      <c r="A6" s="55"/>
      <c r="B6" s="60" t="s">
        <v>56</v>
      </c>
      <c r="C6" s="61" t="n">
        <f aca="false">[1]En_tot!$G$95</f>
        <v>4.76887380061892</v>
      </c>
      <c r="D6" s="62" t="n">
        <f aca="false">[1]En_tot!$G$136</f>
        <v>30.7761710524803</v>
      </c>
      <c r="E6" s="63" t="n">
        <f aca="false">(D6-C6)/C6</f>
        <v>5.45355116096511</v>
      </c>
    </row>
    <row r="7" customFormat="false" ht="15" hidden="false" customHeight="false" outlineLevel="0" collapsed="false">
      <c r="A7" s="53" t="s">
        <v>57</v>
      </c>
      <c r="B7" s="64" t="s">
        <v>58</v>
      </c>
      <c r="C7" s="65" t="n">
        <f aca="false">[1]En_ind!$N$103+[1]En_ind!$O$103</f>
        <v>179.923599955063</v>
      </c>
      <c r="D7" s="66" t="n">
        <f aca="false">[1]En_ind!$N$143+[1]En_ind!$O$143</f>
        <v>211.521033634073</v>
      </c>
      <c r="E7" s="67" t="n">
        <f aca="false">(D7-C7)/C7</f>
        <v>0.175615837427117</v>
      </c>
    </row>
    <row r="8" customFormat="false" ht="15" hidden="false" customHeight="false" outlineLevel="0" collapsed="false">
      <c r="A8" s="53" t="s">
        <v>59</v>
      </c>
      <c r="B8" s="68" t="s">
        <v>60</v>
      </c>
      <c r="C8" s="68"/>
      <c r="D8" s="68"/>
      <c r="E8" s="68"/>
    </row>
    <row r="9" customFormat="false" ht="15" hidden="false" customHeight="false" outlineLevel="0" collapsed="false">
      <c r="A9" s="53" t="s">
        <v>61</v>
      </c>
      <c r="B9" s="64" t="s">
        <v>62</v>
      </c>
      <c r="C9" s="65" t="n">
        <f aca="false">SUM([2]VOC!$H$7,[2]VOC!$H$8,[2]VOC!$H$9,[2]VOC!$H$19,[2]VOC!$H$20,[2]VOC!$H$21,[2]VOC!$H$22,[2]VOC!$H$23,[2]VOC!$H$24,[2]VOC!$H$25,[2]VOC!$H$26,[2]VOC!$H$27,[2]VOC!$H$28,[2]VOC!$H$29,[2]VOC!$H$31,[2]VOC!$H$40,[2]VOC!$H$42,[2]VOC!$H$44,[2]VOC!$H$43,[2]VOC!$H$48,[2]VOC!$H$49,[2]VOC!$H$53)</f>
        <v>220.197059093676</v>
      </c>
      <c r="D9" s="66" t="n">
        <f aca="false">SUM([2]VOC!$J$7,[2]VOC!$J$8,[2]VOC!$J$9,[2]VOC!$J$19,[2]VOC!$J$20,[2]VOC!$J$21,[2]VOC!$J$22,[2]VOC!$J$23,[2]VOC!$J$24,[2]VOC!$J$25,[2]VOC!$J$26,[2]VOC!$J$27,[2]VOC!$J$28,[2]VOC!$J$29,[2]VOC!$J$31,[2]VOC!$J$40,[2]VOC!$J$42,[2]VOC!$J$44,[2]VOC!$J$43,[2]VOC!$J$48,[2]VOC!$J$49,[2]VOC!$J$53)</f>
        <v>228.86041896889</v>
      </c>
      <c r="E9" s="67" t="n">
        <f aca="false">(D9-C9)/C9</f>
        <v>0.0393436674898033</v>
      </c>
    </row>
    <row r="10" customFormat="false" ht="20.15" hidden="false" customHeight="true" outlineLevel="0" collapsed="false">
      <c r="A10" s="55" t="s">
        <v>63</v>
      </c>
      <c r="B10" s="56" t="s">
        <v>64</v>
      </c>
      <c r="C10" s="57" t="n">
        <f aca="false">[3]Veh_no!$S$43+[3]Veh_no!$T$43</f>
        <v>6450.45114237878</v>
      </c>
      <c r="D10" s="58" t="n">
        <f aca="false">[3]Veh_no!$S$59+[3]Veh_no!$T$59</f>
        <v>7097.24142153817</v>
      </c>
      <c r="E10" s="59" t="n">
        <f aca="false">(D10-C10)/C10</f>
        <v>0.100270549281436</v>
      </c>
    </row>
    <row r="11" customFormat="false" ht="21.4" hidden="false" customHeight="true" outlineLevel="0" collapsed="false">
      <c r="A11" s="55"/>
      <c r="B11" s="60" t="s">
        <v>65</v>
      </c>
      <c r="C11" s="61" t="n">
        <f aca="false">SUM([3]En_mob!$C$43:$H$43)</f>
        <v>288.968025535887</v>
      </c>
      <c r="D11" s="62" t="n">
        <f aca="false">SUM([3]En_mob!$C$59:$H$59)</f>
        <v>321.87751</v>
      </c>
      <c r="E11" s="63" t="n">
        <f aca="false">(D11-C11)/C11</f>
        <v>0.113886248843908</v>
      </c>
    </row>
    <row r="12" customFormat="false" ht="26.55" hidden="false" customHeight="true" outlineLevel="0" collapsed="false">
      <c r="A12" s="55" t="s">
        <v>66</v>
      </c>
      <c r="B12" s="56" t="s">
        <v>67</v>
      </c>
      <c r="C12" s="57" t="n">
        <f aca="false">[4]En_mob!$N$43</f>
        <v>53.1254120343379</v>
      </c>
      <c r="D12" s="58" t="n">
        <f aca="false">[4]En_mob!$N$59</f>
        <v>83.681</v>
      </c>
      <c r="E12" s="59" t="n">
        <f aca="false">(D12-C12)/C12</f>
        <v>0.575159547862186</v>
      </c>
    </row>
    <row r="13" customFormat="false" ht="34.4" hidden="false" customHeight="true" outlineLevel="0" collapsed="false">
      <c r="A13" s="55"/>
      <c r="B13" s="69" t="s">
        <v>68</v>
      </c>
      <c r="C13" s="70" t="n">
        <f aca="false">[4]En_mob!$I$43+[4]En_mob!$J$43+[4]En_mob!$K$43+[4]En_mob!$L$43+[4]En_mob!$O$43</f>
        <v>37.6555830090056</v>
      </c>
      <c r="D13" s="71" t="n">
        <f aca="false">[4]En_mob!$I$59+[4]En_mob!$J$59+[4]En_mob!$K$59+[4]En_mob!$L$59+[4]En_mob!$O$59</f>
        <v>39.8702638468236</v>
      </c>
      <c r="E13" s="72" t="n">
        <f aca="false">(D13-C13)/C13</f>
        <v>0.0588141428400764</v>
      </c>
    </row>
    <row r="14" customFormat="false" ht="34.4" hidden="false" customHeight="true" outlineLevel="0" collapsed="false">
      <c r="A14" s="55" t="s">
        <v>69</v>
      </c>
      <c r="B14" s="73" t="s">
        <v>70</v>
      </c>
      <c r="C14" s="74" t="n">
        <v>238.9</v>
      </c>
      <c r="D14" s="75" t="n">
        <v>316.9</v>
      </c>
      <c r="E14" s="59" t="n">
        <f aca="false">(D14-C14)/C14</f>
        <v>0.326496442025952</v>
      </c>
    </row>
    <row r="15" customFormat="false" ht="27.8" hidden="false" customHeight="true" outlineLevel="0" collapsed="false">
      <c r="A15" s="55"/>
      <c r="B15" s="76" t="s">
        <v>71</v>
      </c>
      <c r="C15" s="77" t="n">
        <v>37.38</v>
      </c>
      <c r="D15" s="78" t="n">
        <v>41.76</v>
      </c>
      <c r="E15" s="63" t="n">
        <f aca="false">(D15-C15)/C15</f>
        <v>0.117174959871589</v>
      </c>
    </row>
    <row r="16" customFormat="false" ht="15" hidden="false" customHeight="false" outlineLevel="0" collapsed="false">
      <c r="A16" s="55" t="s">
        <v>72</v>
      </c>
      <c r="B16" s="60" t="s">
        <v>73</v>
      </c>
      <c r="C16" s="61" t="n">
        <f aca="false">SUM([5]proc!$H$46:$H$52)</f>
        <v>37.3145673348156</v>
      </c>
      <c r="D16" s="62" t="n">
        <f aca="false">SUM([5]proc!$J$46:$J$52)</f>
        <v>39.6172618326827</v>
      </c>
      <c r="E16" s="63" t="n">
        <f aca="false">(D16-C16)/C16</f>
        <v>0.0617103362664122</v>
      </c>
    </row>
    <row r="17" customFormat="false" ht="14.3" hidden="false" customHeight="true" outlineLevel="0" collapsed="false">
      <c r="A17" s="55" t="s">
        <v>74</v>
      </c>
      <c r="B17" s="56" t="s">
        <v>75</v>
      </c>
      <c r="C17" s="57" t="n">
        <f aca="false">SUM([6]AGR!$H$18:$H$20)</f>
        <v>278.991</v>
      </c>
      <c r="D17" s="58" t="n">
        <f aca="false">SUM([6]AGR!$J$18:$J$20)</f>
        <v>306.451</v>
      </c>
      <c r="E17" s="72" t="n">
        <f aca="false">(D17-C17)/C17</f>
        <v>0.0984261141040393</v>
      </c>
    </row>
    <row r="18" customFormat="false" ht="15" hidden="false" customHeight="false" outlineLevel="0" collapsed="false">
      <c r="A18" s="55"/>
      <c r="B18" s="60" t="s">
        <v>76</v>
      </c>
      <c r="C18" s="79" t="n">
        <f aca="false">SUM([6]Projection!$F$2:$F$8)/1000000</f>
        <v>45.6875171389432</v>
      </c>
      <c r="D18" s="80" t="n">
        <f aca="false">SUM([6]Projection!$H$2:$H$8)/1000000</f>
        <v>47.3833436701727</v>
      </c>
      <c r="E18" s="63" t="n">
        <f aca="false">(D18-C18)/C18</f>
        <v>0.0371179402477086</v>
      </c>
    </row>
    <row r="19" customFormat="false" ht="14.3" hidden="false" customHeight="false" outlineLevel="0" collapsed="false">
      <c r="E19" s="81"/>
    </row>
    <row r="20" customFormat="false" ht="14.3" hidden="false" customHeight="false" outlineLevel="0" collapsed="false">
      <c r="A20" s="82" t="s">
        <v>77</v>
      </c>
      <c r="E20" s="81"/>
    </row>
    <row r="21" customFormat="false" ht="14.3" hidden="false" customHeight="false" outlineLevel="0" collapsed="false">
      <c r="A21" s="0" t="s">
        <v>78</v>
      </c>
      <c r="B21" s="0"/>
    </row>
    <row r="22" customFormat="false" ht="14.3" hidden="false" customHeight="false" outlineLevel="0" collapsed="false">
      <c r="A22" s="0"/>
      <c r="B22" s="0"/>
    </row>
    <row r="23" customFormat="false" ht="14.3" hidden="false" customHeight="false" outlineLevel="0" collapsed="false">
      <c r="A23" s="46" t="s">
        <v>79</v>
      </c>
      <c r="B23" s="0"/>
    </row>
    <row r="24" customFormat="false" ht="14.3" hidden="false" customHeight="false" outlineLevel="0" collapsed="false">
      <c r="A24" s="0"/>
      <c r="B24" s="0"/>
    </row>
  </sheetData>
  <mergeCells count="8">
    <mergeCell ref="A1:E1"/>
    <mergeCell ref="B4:E4"/>
    <mergeCell ref="A5:A6"/>
    <mergeCell ref="B8:E8"/>
    <mergeCell ref="A10:A11"/>
    <mergeCell ref="A12:A13"/>
    <mergeCell ref="A14:A15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2:44:10Z</dcterms:created>
  <dc:creator>Natali</dc:creator>
  <dc:description/>
  <dc:language>en-US</dc:language>
  <cp:lastModifiedBy>poupkou</cp:lastModifiedBy>
  <dcterms:modified xsi:type="dcterms:W3CDTF">2011-08-25T12:13:45Z</dcterms:modified>
  <cp:revision>0</cp:revision>
  <dc:subject/>
  <dc:title/>
</cp:coreProperties>
</file>